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0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28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nocoatings" sheetId="1" state="visible" r:id="rId2"/>
    <sheet name="Surface Area and Volume" sheetId="2" state="visible" r:id="rId3"/>
    <sheet name="Shell %" sheetId="3" state="visible" r:id="rId4"/>
    <sheet name="Distances" sheetId="4" state="visible" r:id="rId5"/>
    <sheet name="Distribution" sheetId="5" state="visible" r:id="rId6"/>
    <sheet name="Rayleigh" sheetId="6" state="visible" r:id="rId7"/>
    <sheet name="Mie" sheetId="7" state="visible" r:id="rId8"/>
    <sheet name="Settling Time" sheetId="8" state="visible" r:id="rId9"/>
    <sheet name="Percolation" sheetId="9" state="visible" r:id="rId10"/>
    <sheet name="Clay barriers" sheetId="10" state="visible" r:id="rId11"/>
    <sheet name="Microemulsions" sheetId="11" state="visible" r:id="rId12"/>
    <sheet name="HSP Sphere" sheetId="12" state="visible" r:id="rId13"/>
    <sheet name="HSP Solvent Blends and Chi" sheetId="13" state="visible" r:id="rId14"/>
    <sheet name="Modulus" sheetId="14" state="visible" r:id="rId15"/>
    <sheet name="Thickness" sheetId="15" state="visible" r:id="rId16"/>
    <sheet name="VdW" sheetId="16" state="visible" r:id="rId17"/>
    <sheet name="DLVO" sheetId="17" state="visible" r:id="rId18"/>
    <sheet name="RI Vol" sheetId="18" state="visible" r:id="rId19"/>
    <sheet name="RI LL" sheetId="19" state="visible" r:id="rId20"/>
    <sheet name="Ostwald" sheetId="20" state="visible" r:id="rId21"/>
    <sheet name="Levelling" sheetId="21" state="visible" r:id="rId22"/>
    <sheet name="Pinholes and Fibres" sheetId="22" state="visible" r:id="rId23"/>
    <sheet name="Milling" sheetId="23" state="visible" r:id="rId24"/>
    <sheet name="Grinding" sheetId="24" state="visible" r:id="rId25"/>
    <sheet name="Nanoindentation" sheetId="25" state="visible" r:id="rId26"/>
    <sheet name="Stefan" sheetId="26" state="visible" r:id="rId27"/>
    <sheet name="ASAP" sheetId="27" state="visible" r:id="rId28"/>
  </sheets>
  <definedNames>
    <definedName function="false" hidden="false" name="Absorbed" vbProcedure="false">DLVO!$D$21</definedName>
    <definedName function="false" hidden="false" name="Approx_RI" vbProcedure="false">Thickness!$B$7</definedName>
    <definedName function="false" hidden="false" name="AreaF1" vbProcedure="false">Nanoindentation!$J$7</definedName>
    <definedName function="false" hidden="false" name="AreaF2" vbProcedure="false">Nanoindentation!$J$6</definedName>
    <definedName function="false" hidden="false" name="AR_" vbProcedure="false">ASAP!$B$6</definedName>
    <definedName function="false" hidden="false" name="B" vbProcedure="false">ASAP!$F$6</definedName>
    <definedName function="false" hidden="false" name="Bond_R" vbProcedure="false">Milling!$I$9</definedName>
    <definedName function="false" hidden="false" name="Calculated_thickness_µm" vbProcedure="false">Thickness!$B$11</definedName>
    <definedName function="false" hidden="false" name="CB" vbProcedure="false">Milling!$I$5</definedName>
    <definedName function="false" hidden="false" name="Chi" vbProcedure="false">DLVO!$D$18</definedName>
    <definedName function="false" hidden="false" name="CK" vbProcedure="false">Milling!$J$5</definedName>
    <definedName function="false" hidden="false" name="CR" vbProcedure="false">Milling!$H$5</definedName>
    <definedName function="false" hidden="false" name="c_" vbProcedure="false">Percolation!$F$3</definedName>
    <definedName function="false" hidden="false" name="d" vbProcedure="false">Percolation!$G$3</definedName>
    <definedName function="false" hidden="false" name="dD" vbProcedure="false">'HSP Sphere'!$B$3</definedName>
    <definedName function="false" hidden="false" name="Deflection" vbProcedure="false">Modulus!$D$7</definedName>
    <definedName function="false" hidden="false" name="Density" vbProcedure="false">Modulus!$D$5</definedName>
    <definedName function="false" hidden="false" name="dH" vbProcedure="false">'HSP Sphere'!$D$3</definedName>
    <definedName function="false" hidden="false" name="Distance" vbProcedure="false">'HSP Solvent Blends and Chi'!$L$22</definedName>
    <definedName function="false" hidden="false" name="divStep" vbProcedure="false">Stefan!$B$16</definedName>
    <definedName function="false" hidden="false" name="DLVODensity" vbProcedure="false">DLVO!$D$19</definedName>
    <definedName function="false" hidden="false" name="dMax" vbProcedure="false">Nanoindentation!$E$62</definedName>
    <definedName function="false" hidden="false" name="dMin" vbProcedure="false">Nanoindentation!$G$12</definedName>
    <definedName function="false" hidden="false" name="dP" vbProcedure="false">'HSP Sphere'!$C$3</definedName>
    <definedName function="false" hidden="false" name="e" vbProcedure="false">DLVO!$J$11</definedName>
    <definedName function="false" hidden="false" name="e0" vbProcedure="false">DLVO!$J$10</definedName>
    <definedName function="false" hidden="false" name="Ea" vbProcedure="false">ASAP!$E$6</definedName>
    <definedName function="false" hidden="false" name="f" vbProcedure="false">Percolation!$D$3</definedName>
    <definedName function="false" hidden="false" name="Failure_Value" vbProcedure="false">ASAP!$E$3</definedName>
    <definedName function="false" hidden="false" name="FCa" vbProcedure="false">'Pinholes and Fibres'!$E$23</definedName>
    <definedName function="false" hidden="false" name="FDensity" vbProcedure="false">'Pinholes and Fibres'!$E$6</definedName>
    <definedName function="false" hidden="false" name="FGravity" vbProcedure="false">'Pinholes and Fibres'!$H$15</definedName>
    <definedName function="false" hidden="false" name="FRadius" vbProcedure="false">'Pinholes and Fibres'!$E$20</definedName>
    <definedName function="false" hidden="false" name="FSurften" vbProcedure="false">'Pinholes and Fibres'!$E$18</definedName>
    <definedName function="false" hidden="false" name="fThick" vbProcedure="false">Stefan!$E$4</definedName>
    <definedName function="false" hidden="false" name="FudgeFactor" vbProcedure="false">Modulus!$H$3</definedName>
    <definedName function="false" hidden="false" name="FVelocity" vbProcedure="false">'Pinholes and Fibres'!$E$16</definedName>
    <definedName function="false" hidden="false" name="FViscosity" vbProcedure="false">'Pinholes and Fibres'!$E$17</definedName>
    <definedName function="false" hidden="false" name="g" vbProcedure="false">Percolation!$E$3</definedName>
    <definedName function="false" hidden="false" name="Gravity" vbProcedure="false">Modulus!$D$9</definedName>
    <definedName function="false" hidden="false" name="h" vbProcedure="false">Percolation!$C$3</definedName>
    <definedName function="false" hidden="false" name="h0" vbProcedure="false">'Pinholes and Fibres'!$E$24</definedName>
    <definedName function="false" hidden="false" name="Hamaker" vbProcedure="false">DLVO!$D$17</definedName>
    <definedName function="false" hidden="false" name="Hardness" vbProcedure="false">Nanoindentation!$E$3</definedName>
    <definedName function="false" hidden="false" name="HHardness" vbProcedure="false">Nanoindentation!$E$3</definedName>
    <definedName function="false" hidden="false" name="Higher_wavelength" vbProcedure="false">Thickness!$B$6</definedName>
    <definedName function="false" hidden="false" name="HModulus" vbProcedure="false">Nanoindentation!$E$2</definedName>
    <definedName function="false" hidden="false" name="Hukki_R" vbProcedure="false">Milling!$H$9</definedName>
    <definedName function="false" hidden="false" name="I" vbProcedure="false">DLVO!$F$6</definedName>
    <definedName function="false" hidden="false" name="iModulus" vbProcedure="false">Nanoindentation!$L$2</definedName>
    <definedName function="false" hidden="false" name="iPoisson" vbProcedure="false">Nanoindentation!$L$3</definedName>
    <definedName function="false" hidden="false" name="kB" vbProcedure="false">DLVO!$J$12</definedName>
    <definedName function="false" hidden="false" name="Km" vbProcedure="false">Nanoindentation!$H$2</definedName>
    <definedName function="false" hidden="false" name="Kmunload" vbProcedure="false">Nanoindentation!$H$3</definedName>
    <definedName function="false" hidden="false" name="k_1" vbProcedure="false">DLVO!$F$10</definedName>
    <definedName function="false" hidden="false" name="K_K_R" vbProcedure="false">Milling!$J$9</definedName>
    <definedName function="false" hidden="false" name="Layer" vbProcedure="false">DLVO!$D$20</definedName>
    <definedName function="false" hidden="false" name="Length" vbProcedure="false">Modulus!$D$3</definedName>
    <definedName function="false" hidden="false" name="lnA" vbProcedure="false">ASAP!$D$6</definedName>
    <definedName function="false" hidden="false" name="Lower_wavelength" vbProcedure="false">Thickness!$B$5</definedName>
    <definedName function="false" hidden="false" name="mass" vbProcedure="false">Milling!$E$7</definedName>
    <definedName function="false" hidden="false" name="Modulus" vbProcedure="false">Modulus!$G$5</definedName>
    <definedName function="false" hidden="false" name="MVol" vbProcedure="false">DLVO!$L$7</definedName>
    <definedName function="false" hidden="false" name="MVolChi" vbProcedure="false">'HSP Solvent Blends and Chi'!$L$23</definedName>
    <definedName function="false" hidden="false" name="NA" vbProcedure="false">DLVO!$J$13</definedName>
    <definedName function="false" hidden="false" name="Number_of_peaks" vbProcedure="false">Thickness!$B$8</definedName>
    <definedName function="false" hidden="false" name="Offset" vbProcedure="false">Distribution!$J$6</definedName>
    <definedName function="false" hidden="false" name="Optical_thickness_μm" vbProcedure="false">Thickness!$B$10</definedName>
    <definedName function="false" hidden="false" name="oThick" vbProcedure="false">Stefan!$E$3</definedName>
    <definedName function="false" hidden="false" name="PMax" vbProcedure="false">Nanoindentation!$C$4</definedName>
    <definedName function="false" hidden="false" name="PotAtt" vbProcedure="false">VdW!$G$3</definedName>
    <definedName function="false" hidden="false" name="PotRep" vbProcedure="false">VdW!$F$3</definedName>
    <definedName function="false" hidden="false" name="radius" vbProcedure="false">DLVO!$D$16</definedName>
    <definedName function="false" hidden="false" name="rModulus" vbProcedure="false">Nanoindentation!$C$2</definedName>
    <definedName function="false" hidden="false" name="RT" vbProcedure="false">'HSP Solvent Blends and Chi'!$L$26</definedName>
    <definedName function="false" hidden="false" name="R_" vbProcedure="false">'HSP Sphere'!$E$3</definedName>
    <definedName function="false" hidden="false" name="s" vbProcedure="false">Percolation!$H$3</definedName>
    <definedName function="false" hidden="false" name="Scale_h" vbProcedure="false">DLVO!$B$24</definedName>
    <definedName function="false" hidden="false" name="sForce" vbProcedure="false">Stefan!$E$6</definedName>
    <definedName function="false" hidden="false" name="sPoisson" vbProcedure="false">Nanoindentation!$C$5</definedName>
    <definedName function="false" hidden="false" name="sRadius" vbProcedure="false">Stefan!$E$7</definedName>
    <definedName function="false" hidden="false" name="Surface_Potential" vbProcedure="false">DLVO!$D$15</definedName>
    <definedName function="false" hidden="false" name="SurfTen" vbProcedure="false">'Pinholes and Fibres'!$E$5</definedName>
    <definedName function="false" hidden="false" name="sViscosity" vbProcedure="false">Stefan!$E$5</definedName>
    <definedName function="false" hidden="false" name="T" vbProcedure="false">DLVO!$D$13</definedName>
    <definedName function="false" hidden="false" name="Temperature" vbProcedure="false">'HSP Solvent Blends and Chi'!$L$24</definedName>
    <definedName function="false" hidden="false" name="Thickness" vbProcedure="false">Modulus!$D$4</definedName>
    <definedName function="false" hidden="false" name="uDMax" vbProcedure="false">Nanoindentation!$F$62</definedName>
    <definedName function="false" hidden="false" name="VdWmin" vbProcedure="false">VdW!$C$2</definedName>
    <definedName function="false" hidden="false" name="Velocity" vbProcedure="false">'Pinholes and Fibres'!$E$3</definedName>
    <definedName function="false" hidden="false" name="Viscosity" vbProcedure="false">'Pinholes and Fibres'!$E$4</definedName>
    <definedName function="false" hidden="false" name="Well" vbProcedure="false">VdW!$C$3</definedName>
    <definedName function="false" hidden="false" name="x" vbProcedure="false">Milling!$E$5</definedName>
    <definedName function="false" hidden="false" name="xystep" vbProcedure="false">Milling!$E$10</definedName>
    <definedName function="false" hidden="false" name="y" vbProcedure="false">Milling!$E$6</definedName>
    <definedName function="false" hidden="false" name="ε" vbProcedure="false">DLVO!$J$8</definedName>
    <definedName function="false" hidden="false" localSheetId="11" name="solver_adj" vbProcedure="false">'HSP Sphere'!$B$3:$D$3</definedName>
    <definedName function="false" hidden="false" localSheetId="11" name="solver_cvg" vbProcedure="false">0.0001</definedName>
    <definedName function="false" hidden="false" localSheetId="11" name="solver_drv" vbProcedure="false">1</definedName>
    <definedName function="false" hidden="false" localSheetId="11" name="solver_eng" vbProcedure="false">1</definedName>
    <definedName function="false" hidden="false" localSheetId="11" name="solver_est" vbProcedure="false">1</definedName>
    <definedName function="false" hidden="false" localSheetId="11" name="solver_itr" vbProcedure="false">2147483647</definedName>
    <definedName function="false" hidden="false" localSheetId="11" name="solver_lhs1" vbProcedure="false">'HSP Sphere'!$B$3</definedName>
    <definedName function="false" hidden="false" localSheetId="11" name="solver_lhs2" vbProcedure="false">'HSP Sphere'!$D$3</definedName>
    <definedName function="false" hidden="false" localSheetId="11" name="solver_lhs3" vbProcedure="false">'HSP Sphere'!$C$3</definedName>
    <definedName function="false" hidden="false" localSheetId="11" name="solver_mip" vbProcedure="false">2147483647</definedName>
    <definedName function="false" hidden="false" localSheetId="11" name="solver_mni" vbProcedure="false">30</definedName>
    <definedName function="false" hidden="false" localSheetId="11" name="solver_mrt" vbProcedure="false">0.075</definedName>
    <definedName function="false" hidden="false" localSheetId="11" name="solver_msl" vbProcedure="false">2</definedName>
    <definedName function="false" hidden="false" localSheetId="11" name="solver_neg" vbProcedure="false">1</definedName>
    <definedName function="false" hidden="false" localSheetId="11" name="solver_nod" vbProcedure="false">2147483647</definedName>
    <definedName function="false" hidden="false" localSheetId="11" name="solver_num" vbProcedure="false">3</definedName>
    <definedName function="false" hidden="false" localSheetId="11" name="solver_nwt" vbProcedure="false">1</definedName>
    <definedName function="false" hidden="false" localSheetId="11" name="solver_opt" vbProcedure="false">'HSP Sphere'!$J$3</definedName>
    <definedName function="false" hidden="false" localSheetId="11" name="solver_pre" vbProcedure="false">0.000001</definedName>
    <definedName function="false" hidden="false" localSheetId="11" name="solver_rbv" vbProcedure="false">1</definedName>
    <definedName function="false" hidden="false" localSheetId="11" name="solver_rel1" vbProcedure="false">3</definedName>
    <definedName function="false" hidden="false" localSheetId="11" name="solver_rel2" vbProcedure="false">3</definedName>
    <definedName function="false" hidden="false" localSheetId="11" name="solver_rel3" vbProcedure="false">3</definedName>
    <definedName function="false" hidden="false" localSheetId="11" name="solver_rhs1" vbProcedure="false">13</definedName>
    <definedName function="false" hidden="false" localSheetId="11" name="solver_rhs2" vbProcedure="false">0</definedName>
    <definedName function="false" hidden="false" localSheetId="11" name="solver_rhs3" vbProcedure="false">0</definedName>
    <definedName function="false" hidden="false" localSheetId="11" name="solver_rlx" vbProcedure="false">2</definedName>
    <definedName function="false" hidden="false" localSheetId="11" name="solver_rsd" vbProcedure="false">0</definedName>
    <definedName function="false" hidden="false" localSheetId="11" name="solver_scl" vbProcedure="false">1</definedName>
    <definedName function="false" hidden="false" localSheetId="11" name="solver_sho" vbProcedure="false">2</definedName>
    <definedName function="false" hidden="false" localSheetId="11" name="solver_ssz" vbProcedure="false">100</definedName>
    <definedName function="false" hidden="false" localSheetId="11" name="solver_tim" vbProcedure="false">2147483647</definedName>
    <definedName function="false" hidden="false" localSheetId="11" name="solver_tol" vbProcedure="false">0.01</definedName>
    <definedName function="false" hidden="false" localSheetId="11" name="solver_typ" vbProcedure="false">1</definedName>
    <definedName function="false" hidden="false" localSheetId="11" name="solver_val" vbProcedure="false">0</definedName>
    <definedName function="false" hidden="false" localSheetId="11" name="solver_ver" vbProcedure="false">3</definedName>
    <definedName function="false" hidden="false" localSheetId="12" name="dD" vbProcedure="false">'HSP Solvent Blends and Chi'!$B$3</definedName>
    <definedName function="false" hidden="false" localSheetId="12" name="dH" vbProcedure="false">'HSP Solvent Blends and Chi'!$D$3</definedName>
    <definedName function="false" hidden="false" localSheetId="12" name="dP" vbProcedure="false">'HSP Solvent Blends and Chi'!$C$3</definedName>
    <definedName function="false" hidden="false" localSheetId="12" name="R_" vbProcedure="false">'HSP Solvent Blends and Chi'!$E$3</definedName>
    <definedName function="false" hidden="false" localSheetId="12" name="solver_adj" vbProcedure="false">'HSP Solvent Blends and Chi'!$B$3:$D$3</definedName>
    <definedName function="false" hidden="false" localSheetId="12" name="solver_cvg" vbProcedure="false">0.0001</definedName>
    <definedName function="false" hidden="false" localSheetId="12" name="solver_drv" vbProcedure="false">1</definedName>
    <definedName function="false" hidden="false" localSheetId="12" name="solver_eng" vbProcedure="false">1</definedName>
    <definedName function="false" hidden="false" localSheetId="12" name="solver_est" vbProcedure="false">1</definedName>
    <definedName function="false" hidden="false" localSheetId="12" name="solver_itr" vbProcedure="false">2147483647</definedName>
    <definedName function="false" hidden="false" localSheetId="12" name="solver_lhs1" vbProcedure="false">'HSP Solvent Blends and Chi'!$B$3</definedName>
    <definedName function="false" hidden="false" localSheetId="12" name="solver_lhs2" vbProcedure="false">'HSP Solvent Blends and Chi'!$D$3</definedName>
    <definedName function="false" hidden="false" localSheetId="12" name="solver_lhs3" vbProcedure="false">'HSP Solvent Blends and Chi'!$C$3</definedName>
    <definedName function="false" hidden="false" localSheetId="12" name="solver_mip" vbProcedure="false">2147483647</definedName>
    <definedName function="false" hidden="false" localSheetId="12" name="solver_mni" vbProcedure="false">30</definedName>
    <definedName function="false" hidden="false" localSheetId="12" name="solver_mrt" vbProcedure="false">0.075</definedName>
    <definedName function="false" hidden="false" localSheetId="12" name="solver_msl" vbProcedure="false">2</definedName>
    <definedName function="false" hidden="false" localSheetId="12" name="solver_neg" vbProcedure="false">1</definedName>
    <definedName function="false" hidden="false" localSheetId="12" name="solver_nod" vbProcedure="false">2147483647</definedName>
    <definedName function="false" hidden="false" localSheetId="12" name="solver_num" vbProcedure="false">3</definedName>
    <definedName function="false" hidden="false" localSheetId="12" name="solver_nwt" vbProcedure="false">1</definedName>
    <definedName function="false" hidden="false" localSheetId="12" name="solver_opt" vbProcedure="false">'hsp solvent blends and chi'!#ref!</definedName>
    <definedName function="false" hidden="false" localSheetId="12" name="solver_pre" vbProcedure="false">0.000001</definedName>
    <definedName function="false" hidden="false" localSheetId="12" name="solver_rbv" vbProcedure="false">1</definedName>
    <definedName function="false" hidden="false" localSheetId="12" name="solver_rel1" vbProcedure="false">3</definedName>
    <definedName function="false" hidden="false" localSheetId="12" name="solver_rel2" vbProcedure="false">3</definedName>
    <definedName function="false" hidden="false" localSheetId="12" name="solver_rel3" vbProcedure="false">3</definedName>
    <definedName function="false" hidden="false" localSheetId="12" name="solver_rhs1" vbProcedure="false">13</definedName>
    <definedName function="false" hidden="false" localSheetId="12" name="solver_rhs2" vbProcedure="false">0</definedName>
    <definedName function="false" hidden="false" localSheetId="12" name="solver_rhs3" vbProcedure="false">0</definedName>
    <definedName function="false" hidden="false" localSheetId="12" name="solver_rlx" vbProcedure="false">2</definedName>
    <definedName function="false" hidden="false" localSheetId="12" name="solver_rsd" vbProcedure="false">0</definedName>
    <definedName function="false" hidden="false" localSheetId="12" name="solver_scl" vbProcedure="false">1</definedName>
    <definedName function="false" hidden="false" localSheetId="12" name="solver_sho" vbProcedure="false">2</definedName>
    <definedName function="false" hidden="false" localSheetId="12" name="solver_ssz" vbProcedure="false">100</definedName>
    <definedName function="false" hidden="false" localSheetId="12" name="solver_tim" vbProcedure="false">2147483647</definedName>
    <definedName function="false" hidden="false" localSheetId="12" name="solver_tol" vbProcedure="false">0.01</definedName>
    <definedName function="false" hidden="false" localSheetId="12" name="solver_typ" vbProcedure="false">1</definedName>
    <definedName function="false" hidden="false" localSheetId="12" name="solver_val" vbProcedure="false">0</definedName>
    <definedName function="false" hidden="false" localSheetId="12" name="solver_ver" vbProcedure="false">3</definedName>
    <definedName function="false" hidden="false" localSheetId="24" name="Modulus" vbProcedure="false">Nanoindentation!$E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0" uniqueCount="739">
  <si>
    <t xml:space="preserve">These workbooks accompany the book</t>
  </si>
  <si>
    <t xml:space="preserve">Nanocoatings: Principles and Practice</t>
  </si>
  <si>
    <t xml:space="preserve">Steven Abbott and Nigel Holmes</t>
  </si>
  <si>
    <t xml:space="preserve">DesTech Publications 2013</t>
  </si>
  <si>
    <t xml:space="preserve">They are Copyright © 2013 Prof Steven Abbott and Dr Nigel Holmes</t>
  </si>
  <si>
    <t xml:space="preserve">If you find bugs/issues or would like extra functionality, please email Steven Abbott</t>
  </si>
  <si>
    <t xml:space="preserve">steven@stevenabbott.co.uk</t>
  </si>
  <si>
    <t xml:space="preserve">Calculations of Surface Area and Volume</t>
  </si>
  <si>
    <t xml:space="preserve">Common units</t>
  </si>
  <si>
    <t xml:space="preserve">SI units</t>
  </si>
  <si>
    <t xml:space="preserve">Reference Radius</t>
  </si>
  <si>
    <t xml:space="preserve">nm</t>
  </si>
  <si>
    <t xml:space="preserve">m</t>
  </si>
  <si>
    <t xml:space="preserve">Atom or molecule radius</t>
  </si>
  <si>
    <t xml:space="preserve">Radius</t>
  </si>
  <si>
    <t xml:space="preserve">r nm</t>
  </si>
  <si>
    <t xml:space="preserve">% at surface</t>
  </si>
  <si>
    <t xml:space="preserve">Reference Surface Area</t>
  </si>
  <si>
    <t xml:space="preserve">nm²</t>
  </si>
  <si>
    <t xml:space="preserve">m²</t>
  </si>
  <si>
    <t xml:space="preserve">Surface Area</t>
  </si>
  <si>
    <t xml:space="preserve">Surface Area Ratio</t>
  </si>
  <si>
    <t xml:space="preserve">Reference Volume</t>
  </si>
  <si>
    <t xml:space="preserve">nm³</t>
  </si>
  <si>
    <t xml:space="preserve">m³</t>
  </si>
  <si>
    <t xml:space="preserve">Volume</t>
  </si>
  <si>
    <t xml:space="preserve">Volume Ratio</t>
  </si>
  <si>
    <t xml:space="preserve">Reference SA/V</t>
  </si>
  <si>
    <t xml:space="preserve">1/nm</t>
  </si>
  <si>
    <t xml:space="preserve">1/m</t>
  </si>
  <si>
    <t xml:space="preserve">SA/V</t>
  </si>
  <si>
    <t xml:space="preserve">SA/V Ratio</t>
  </si>
  <si>
    <t xml:space="preserve">Shell % Calculations</t>
  </si>
  <si>
    <t xml:space="preserve">Nano density</t>
  </si>
  <si>
    <t xml:space="preserve">g/cc</t>
  </si>
  <si>
    <t xml:space="preserve">kg/m³</t>
  </si>
  <si>
    <t xml:space="preserve">Shell density</t>
  </si>
  <si>
    <t xml:space="preserve">Radius of nano</t>
  </si>
  <si>
    <t xml:space="preserve">% Nano Vol.</t>
  </si>
  <si>
    <t xml:space="preserve">% Nano Mass</t>
  </si>
  <si>
    <t xml:space="preserve">Thickness of shell</t>
  </si>
  <si>
    <t xml:space="preserve">Radius of total</t>
  </si>
  <si>
    <t xml:space="preserve">Interparticle Distance calculations</t>
  </si>
  <si>
    <t xml:space="preserve">Wt Percent solids</t>
  </si>
  <si>
    <t xml:space="preserve">%</t>
  </si>
  <si>
    <t xml:space="preserve">fraction</t>
  </si>
  <si>
    <t xml:space="preserve">Solid Density</t>
  </si>
  <si>
    <t xml:space="preserve">Liquid Density</t>
  </si>
  <si>
    <t xml:space="preserve">Interaction Distance</t>
  </si>
  <si>
    <t xml:space="preserve">Hamaker</t>
  </si>
  <si>
    <t xml:space="preserve">no units</t>
  </si>
  <si>
    <t xml:space="preserve">J</t>
  </si>
  <si>
    <t xml:space="preserve">Dielectric Const</t>
  </si>
  <si>
    <t xml:space="preserve">Volume fraction</t>
  </si>
  <si>
    <t xml:space="preserve">Close pack fraction</t>
  </si>
  <si>
    <t xml:space="preserve">Particle Distance</t>
  </si>
  <si>
    <t xml:space="preserve">Perm Space</t>
  </si>
  <si>
    <t xml:space="preserve">Boltzman</t>
  </si>
  <si>
    <t xml:space="preserve">Relative Viscosity (Steric)</t>
  </si>
  <si>
    <t xml:space="preserve">Planck</t>
  </si>
  <si>
    <t xml:space="preserve">X</t>
  </si>
  <si>
    <t xml:space="preserve">Relative Viscosity (including attraction)</t>
  </si>
  <si>
    <t xml:space="preserve">Vr</t>
  </si>
  <si>
    <t xml:space="preserve">Va</t>
  </si>
  <si>
    <t xml:space="preserve">E</t>
  </si>
  <si>
    <t xml:space="preserve">b</t>
  </si>
  <si>
    <t xml:space="preserve"> </t>
  </si>
  <si>
    <t xml:space="preserve">Size Distributions</t>
  </si>
  <si>
    <t xml:space="preserve">Curve 1</t>
  </si>
  <si>
    <t xml:space="preserve">Curve 2</t>
  </si>
  <si>
    <t xml:space="preserve">P1</t>
  </si>
  <si>
    <t xml:space="preserve">P2</t>
  </si>
  <si>
    <t xml:space="preserve">Sum</t>
  </si>
  <si>
    <t xml:space="preserve">Cumulative</t>
  </si>
  <si>
    <t xml:space="preserve">Sum Offset</t>
  </si>
  <si>
    <t xml:space="preserve">D[1,0]</t>
  </si>
  <si>
    <t xml:space="preserve">Median Number</t>
  </si>
  <si>
    <t xml:space="preserve">Low to High (1-99)</t>
  </si>
  <si>
    <t xml:space="preserve">Number</t>
  </si>
  <si>
    <t xml:space="preserve">Area</t>
  </si>
  <si>
    <t xml:space="preserve">Mass</t>
  </si>
  <si>
    <t xml:space="preserve">D[3,2]</t>
  </si>
  <si>
    <t xml:space="preserve">Median Area</t>
  </si>
  <si>
    <t xml:space="preserve">Width (0.5-100)</t>
  </si>
  <si>
    <t xml:space="preserve">Graph</t>
  </si>
  <si>
    <t xml:space="preserve">D[4,3]</t>
  </si>
  <si>
    <t xml:space="preserve">Median Vol</t>
  </si>
  <si>
    <t xml:space="preserve">D50</t>
  </si>
  <si>
    <t xml:space="preserve">Height</t>
  </si>
  <si>
    <t xml:space="preserve">Offset</t>
  </si>
  <si>
    <t xml:space="preserve">Start Radius</t>
  </si>
  <si>
    <t xml:space="preserve">Total</t>
  </si>
  <si>
    <t xml:space="preserve">Largest radius</t>
  </si>
  <si>
    <t xml:space="preserve">Surface/Volume ratio</t>
  </si>
  <si>
    <t xml:space="preserve">Radius Increment</t>
  </si>
  <si>
    <t xml:space="preserve">Corrected</t>
  </si>
  <si>
    <t xml:space="preserve">D0</t>
  </si>
  <si>
    <t xml:space="preserve">D1</t>
  </si>
  <si>
    <t xml:space="preserve">D2</t>
  </si>
  <si>
    <t xml:space="preserve">D3</t>
  </si>
  <si>
    <t xml:space="preserve">D4</t>
  </si>
  <si>
    <t xml:space="preserve">Radius nm</t>
  </si>
  <si>
    <t xml:space="preserve">Rayleigh Scattering</t>
  </si>
  <si>
    <t xml:space="preserve">Radius Small</t>
  </si>
  <si>
    <t xml:space="preserve">% Small</t>
  </si>
  <si>
    <t xml:space="preserve">% Large</t>
  </si>
  <si>
    <t xml:space="preserve">Radius Large</t>
  </si>
  <si>
    <t xml:space="preserve">Wavelength</t>
  </si>
  <si>
    <t xml:space="preserve">Modified Wavelength</t>
  </si>
  <si>
    <t xml:space="preserve">Nano RI</t>
  </si>
  <si>
    <t xml:space="preserve">Matrix RI</t>
  </si>
  <si>
    <t xml:space="preserve">RI factor</t>
  </si>
  <si>
    <t xml:space="preserve">"Distance"</t>
  </si>
  <si>
    <t xml:space="preserve">Angle</t>
  </si>
  <si>
    <t xml:space="preserve">Radians</t>
  </si>
  <si>
    <t xml:space="preserve">Scattering Intensity</t>
  </si>
  <si>
    <t xml:space="preserve">Small</t>
  </si>
  <si>
    <t xml:space="preserve">Large</t>
  </si>
  <si>
    <t xml:space="preserve">Ratio</t>
  </si>
  <si>
    <t xml:space="preserve">Weighted</t>
  </si>
  <si>
    <t xml:space="preserve">Mie Scattering</t>
  </si>
  <si>
    <t xml:space="preserve">Radius From</t>
  </si>
  <si>
    <t xml:space="preserve">Radius To</t>
  </si>
  <si>
    <t xml:space="preserve">radius nm</t>
  </si>
  <si>
    <t xml:space="preserve">radius m</t>
  </si>
  <si>
    <t xml:space="preserve">p</t>
  </si>
  <si>
    <t xml:space="preserve">Q</t>
  </si>
  <si>
    <t xml:space="preserve">Stokes' Law Settling Velocities and Times</t>
  </si>
  <si>
    <t xml:space="preserve">Diffusion coefficient from Stokes-Einstein</t>
  </si>
  <si>
    <t xml:space="preserve">Boltz</t>
  </si>
  <si>
    <r>
      <rPr>
        <sz val="10"/>
        <color rgb="FF000000"/>
        <rFont val="Arial"/>
        <family val="2"/>
        <charset val="1"/>
      </rPr>
      <t xml:space="preserve">m</t>
    </r>
    <r>
      <rPr>
        <vertAlign val="superscript"/>
        <sz val="10"/>
        <color rgb="FF000000"/>
        <rFont val="Arial"/>
        <family val="2"/>
        <charset val="1"/>
      </rPr>
      <t xml:space="preserve">2</t>
    </r>
    <r>
      <rPr>
        <sz val="10"/>
        <color rgb="FF000000"/>
        <rFont val="Arial"/>
        <family val="2"/>
        <charset val="1"/>
      </rPr>
      <t xml:space="preserve"> kg s</t>
    </r>
    <r>
      <rPr>
        <vertAlign val="superscript"/>
        <sz val="10"/>
        <color rgb="FF000000"/>
        <rFont val="Arial"/>
        <family val="2"/>
        <charset val="1"/>
      </rPr>
      <t xml:space="preserve">-2</t>
    </r>
    <r>
      <rPr>
        <sz val="10"/>
        <color rgb="FF000000"/>
        <rFont val="Arial"/>
        <family val="2"/>
        <charset val="1"/>
      </rPr>
      <t xml:space="preserve"> K</t>
    </r>
    <r>
      <rPr>
        <vertAlign val="superscript"/>
        <sz val="10"/>
        <color rgb="FF000000"/>
        <rFont val="Arial"/>
        <family val="2"/>
        <charset val="1"/>
      </rPr>
      <t xml:space="preserve">-1</t>
    </r>
  </si>
  <si>
    <t xml:space="preserve">g=</t>
  </si>
  <si>
    <t xml:space="preserve">m/s²</t>
  </si>
  <si>
    <t xml:space="preserve">T °C</t>
  </si>
  <si>
    <t xml:space="preserve">K</t>
  </si>
  <si>
    <t xml:space="preserve">Diffusion Coef 1</t>
  </si>
  <si>
    <r>
      <rPr>
        <sz val="11"/>
        <color rgb="FF000000"/>
        <rFont val="Calibri"/>
        <family val="2"/>
        <charset val="1"/>
      </rPr>
      <t xml:space="preserve">m</t>
    </r>
    <r>
      <rPr>
        <vertAlign val="superscript"/>
        <sz val="11"/>
        <color rgb="FF000000"/>
        <rFont val="Times New Roman"/>
        <family val="1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/s</t>
    </r>
  </si>
  <si>
    <r>
      <rPr>
        <sz val="11"/>
        <color rgb="FF000000"/>
        <rFont val="Calibri"/>
        <family val="2"/>
        <charset val="1"/>
      </rPr>
      <t xml:space="preserve">cm</t>
    </r>
    <r>
      <rPr>
        <vertAlign val="superscript"/>
        <sz val="11"/>
        <color rgb="FF000000"/>
        <rFont val="Times New Roman"/>
        <family val="1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/s</t>
    </r>
  </si>
  <si>
    <t xml:space="preserve">Distance</t>
  </si>
  <si>
    <t xml:space="preserve">mm</t>
  </si>
  <si>
    <t xml:space="preserve">S-E Factor (6 or 4)</t>
  </si>
  <si>
    <t xml:space="preserve">Diffusion Coef 2</t>
  </si>
  <si>
    <t xml:space="preserve">Particle density</t>
  </si>
  <si>
    <t xml:space="preserve">Fluid density</t>
  </si>
  <si>
    <t xml:space="preserve">Radius 1</t>
  </si>
  <si>
    <t xml:space="preserve">Radius 2</t>
  </si>
  <si>
    <t xml:space="preserve">Reference Particle</t>
  </si>
  <si>
    <t xml:space="preserve">Viscosity</t>
  </si>
  <si>
    <t xml:space="preserve">cP</t>
  </si>
  <si>
    <t xml:space="preserve">Pas</t>
  </si>
  <si>
    <t xml:space="preserve">Distance travelled in Time 1</t>
  </si>
  <si>
    <t xml:space="preserve">Distance travelled in Time 2</t>
  </si>
  <si>
    <t xml:space="preserve">RPM</t>
  </si>
  <si>
    <t xml:space="preserve">Relative G-Force</t>
  </si>
  <si>
    <t xml:space="preserve">Ratio of Distance in Time 1</t>
  </si>
  <si>
    <t xml:space="preserve">Volume Fraction</t>
  </si>
  <si>
    <t xml:space="preserve">Ratio of Distance in Time 2</t>
  </si>
  <si>
    <t xml:space="preserve">(1-φ)^5 correction</t>
  </si>
  <si>
    <t xml:space="preserve">Velocity 1</t>
  </si>
  <si>
    <t xml:space="preserve">m/s</t>
  </si>
  <si>
    <t xml:space="preserve">Velocity 2</t>
  </si>
  <si>
    <t xml:space="preserve">Brownian v Gravity for Radius 1</t>
  </si>
  <si>
    <t xml:space="preserve">Units</t>
  </si>
  <si>
    <t xml:space="preserve">s</t>
  </si>
  <si>
    <t xml:space="preserve">min</t>
  </si>
  <si>
    <t xml:space="preserve">hours</t>
  </si>
  <si>
    <t xml:space="preserve">days</t>
  </si>
  <si>
    <t xml:space="preserve">kT</t>
  </si>
  <si>
    <t xml:space="preserve">Time 1</t>
  </si>
  <si>
    <t xml:space="preserve">Gravity</t>
  </si>
  <si>
    <t xml:space="preserve">Time 2</t>
  </si>
  <si>
    <t xml:space="preserve">kT/Gravity</t>
  </si>
  <si>
    <t xml:space="preserve">Time 1/2</t>
  </si>
  <si>
    <t xml:space="preserve">Concentration gradient argument</t>
  </si>
  <si>
    <t xml:space="preserve">1/e fall-off mm</t>
  </si>
  <si>
    <t xml:space="preserve">Prolate Spheroid a&lt;b</t>
  </si>
  <si>
    <t xml:space="preserve">a</t>
  </si>
  <si>
    <t xml:space="preserve">Volume*ρ*g</t>
  </si>
  <si>
    <t xml:space="preserve">β</t>
  </si>
  <si>
    <t xml:space="preserve">K'</t>
  </si>
  <si>
    <t xml:space="preserve">F</t>
  </si>
  <si>
    <t xml:space="preserve">Velocity</t>
  </si>
  <si>
    <t xml:space="preserve">Equivalent Radius</t>
  </si>
  <si>
    <t xml:space="preserve">Stokes equivalent radius</t>
  </si>
  <si>
    <t xml:space="preserve">Volumetric equivalent radius</t>
  </si>
  <si>
    <t xml:space="preserve">Percolation Theory</t>
  </si>
  <si>
    <t xml:space="preserve">Padé Constants</t>
  </si>
  <si>
    <t xml:space="preserve">h</t>
  </si>
  <si>
    <t xml:space="preserve">f</t>
  </si>
  <si>
    <t xml:space="preserve">g</t>
  </si>
  <si>
    <t xml:space="preserve">c</t>
  </si>
  <si>
    <t xml:space="preserve">d</t>
  </si>
  <si>
    <t xml:space="preserve">Aspect Ratio</t>
  </si>
  <si>
    <t xml:space="preserve">Percolation Threshold</t>
  </si>
  <si>
    <t xml:space="preserve">Padé approximant calculation of Percolation Threshold</t>
  </si>
  <si>
    <t xml:space="preserve">Clay Barriers</t>
  </si>
  <si>
    <t xml:space="preserve">L</t>
  </si>
  <si>
    <t xml:space="preserve">W</t>
  </si>
  <si>
    <t xml:space="preserve">φ</t>
  </si>
  <si>
    <t xml:space="preserve">S=-0.5</t>
  </si>
  <si>
    <t xml:space="preserve">S=0</t>
  </si>
  <si>
    <t xml:space="preserve">S=1</t>
  </si>
  <si>
    <t xml:space="preserve">AR</t>
  </si>
  <si>
    <t xml:space="preserve">AR=1</t>
  </si>
  <si>
    <t xml:space="preserve">AR=25</t>
  </si>
  <si>
    <t xml:space="preserve">AR=100</t>
  </si>
  <si>
    <t xml:space="preserve">S</t>
  </si>
  <si>
    <t xml:space="preserve">Microemulsion Calculations</t>
  </si>
  <si>
    <t xml:space="preserve">MWt</t>
  </si>
  <si>
    <t xml:space="preserve">Moles/l</t>
  </si>
  <si>
    <t xml:space="preserve">Mole%</t>
  </si>
  <si>
    <t xml:space="preserve">R</t>
  </si>
  <si>
    <t xml:space="preserve">Wt Water</t>
  </si>
  <si>
    <t xml:space="preserve">Wt Surfactant</t>
  </si>
  <si>
    <t xml:space="preserve">Length Surfactant</t>
  </si>
  <si>
    <t xml:space="preserve">Surface area per Surfactant molecule</t>
  </si>
  <si>
    <t xml:space="preserve">m2</t>
  </si>
  <si>
    <t xml:space="preserve">nSurfactant</t>
  </si>
  <si>
    <t xml:space="preserve">Number of Surfactant molecules</t>
  </si>
  <si>
    <t xml:space="preserve">V</t>
  </si>
  <si>
    <t xml:space="preserve">m3</t>
  </si>
  <si>
    <t xml:space="preserve">Volume of water</t>
  </si>
  <si>
    <t xml:space="preserve">Surface area of surfactant</t>
  </si>
  <si>
    <t xml:space="preserve">Radius of water core R=3V/S</t>
  </si>
  <si>
    <t xml:space="preserve">from. 4/3 Pi r^3/ 4Pi r^2</t>
  </si>
  <si>
    <t xml:space="preserve">Total Radius</t>
  </si>
  <si>
    <t xml:space="preserve">Radius of water + Surfactant</t>
  </si>
  <si>
    <t xml:space="preserve">Diameter</t>
  </si>
  <si>
    <t xml:space="preserve">Of whole sphere</t>
  </si>
  <si>
    <t xml:space="preserve">R=[W]/[S]</t>
  </si>
  <si>
    <t xml:space="preserve">Alternative Radius</t>
  </si>
  <si>
    <t xml:space="preserve">r = 1.1 +0.219*R</t>
  </si>
  <si>
    <t xml:space="preserve">r = 1.5 +0.175*R</t>
  </si>
  <si>
    <t xml:space="preserve">Fit to V/S formula</t>
  </si>
  <si>
    <t xml:space="preserve">Formula popularised by Lopez-Quintella</t>
  </si>
  <si>
    <t xml:space="preserve">HSP Sphere</t>
  </si>
  <si>
    <t xml:space="preserve">dD</t>
  </si>
  <si>
    <t xml:space="preserve">dP</t>
  </si>
  <si>
    <t xml:space="preserve">dH</t>
  </si>
  <si>
    <t xml:space="preserve">Good</t>
  </si>
  <si>
    <t xml:space="preserve">Scaling</t>
  </si>
  <si>
    <t xml:space="preserve">Wrong Out</t>
  </si>
  <si>
    <t xml:space="preserve">Bad</t>
  </si>
  <si>
    <t xml:space="preserve">Fit</t>
  </si>
  <si>
    <t xml:space="preserve">Wrong In</t>
  </si>
  <si>
    <t xml:space="preserve">Test Value</t>
  </si>
  <si>
    <t xml:space="preserve">Fit %</t>
  </si>
  <si>
    <t xml:space="preserve">Delta</t>
  </si>
  <si>
    <t xml:space="preserve">RED</t>
  </si>
  <si>
    <t xml:space="preserve">Start with a large R (say 10)</t>
  </si>
  <si>
    <t xml:space="preserve">Then decrease R, re-fit till Fit% gets worse</t>
  </si>
  <si>
    <t xml:space="preserve">Solvents</t>
  </si>
  <si>
    <t xml:space="preserve">MVol</t>
  </si>
  <si>
    <t xml:space="preserve">Score</t>
  </si>
  <si>
    <t xml:space="preserve">Error</t>
  </si>
  <si>
    <t xml:space="preserve">Total Error</t>
  </si>
  <si>
    <t xml:space="preserve">Acetone</t>
  </si>
  <si>
    <t xml:space="preserve">Acetonitrile</t>
  </si>
  <si>
    <t xml:space="preserve">n-Amyl Acetate</t>
  </si>
  <si>
    <t xml:space="preserve">n-Amyl Alcohol</t>
  </si>
  <si>
    <t xml:space="preserve">Benzene</t>
  </si>
  <si>
    <t xml:space="preserve">Benzyl Alcohol</t>
  </si>
  <si>
    <t xml:space="preserve">Benzyl Benzoate</t>
  </si>
  <si>
    <t xml:space="preserve">1-Butanol</t>
  </si>
  <si>
    <t xml:space="preserve">2-Butanol</t>
  </si>
  <si>
    <t xml:space="preserve">n-Butyl Acetate</t>
  </si>
  <si>
    <t xml:space="preserve">t-Butyl Acetate</t>
  </si>
  <si>
    <t xml:space="preserve">t-Butyl Alcohol</t>
  </si>
  <si>
    <t xml:space="preserve">Butyl Benzoate</t>
  </si>
  <si>
    <t xml:space="preserve">Butyl Diglycol Acetate</t>
  </si>
  <si>
    <t xml:space="preserve">Butyl Glycol Acetate</t>
  </si>
  <si>
    <t xml:space="preserve">n-Butyl Propionate</t>
  </si>
  <si>
    <t xml:space="preserve">Caprolactone (Epsilon)</t>
  </si>
  <si>
    <t xml:space="preserve">Chloroform</t>
  </si>
  <si>
    <t xml:space="preserve">m-Cresol</t>
  </si>
  <si>
    <t xml:space="preserve">Cyclohexane</t>
  </si>
  <si>
    <t xml:space="preserve">Cyclohexanol</t>
  </si>
  <si>
    <t xml:space="preserve">Cyclohexanone</t>
  </si>
  <si>
    <t xml:space="preserve">Di-isoButyl Ketone</t>
  </si>
  <si>
    <t xml:space="preserve">Diacetone Alcohol</t>
  </si>
  <si>
    <t xml:space="preserve">Diethyl Ether</t>
  </si>
  <si>
    <t xml:space="preserve">Diethylene Glycol Monobutyl Ether</t>
  </si>
  <si>
    <t xml:space="preserve">Dimethyl Cyclohexane</t>
  </si>
  <si>
    <t xml:space="preserve">Dimethyl Sulfoxide (DMSO)</t>
  </si>
  <si>
    <t xml:space="preserve">1,4-Dioxane</t>
  </si>
  <si>
    <t xml:space="preserve">1,3-Dioxolane</t>
  </si>
  <si>
    <t xml:space="preserve">Dipropylene Glycol</t>
  </si>
  <si>
    <t xml:space="preserve">Dipropylene Glycol Methyl Ether</t>
  </si>
  <si>
    <t xml:space="preserve">Dipropylene Glycol Mono n-Butyl Ether</t>
  </si>
  <si>
    <t xml:space="preserve">Ethanol</t>
  </si>
  <si>
    <t xml:space="preserve">Ethyl Acetate</t>
  </si>
  <si>
    <t xml:space="preserve">Ethyl Benzene</t>
  </si>
  <si>
    <t xml:space="preserve">Ethyl Lactate</t>
  </si>
  <si>
    <t xml:space="preserve">Ethylene Carbonate</t>
  </si>
  <si>
    <t xml:space="preserve">Ethylene Glycol</t>
  </si>
  <si>
    <t xml:space="preserve">Ethylene Glycol Monobutyl Ether</t>
  </si>
  <si>
    <t xml:space="preserve">Ethylene Glycol Monomethyl Ether</t>
  </si>
  <si>
    <t xml:space="preserve">gamma-Butyrolactone (GBL)</t>
  </si>
  <si>
    <t xml:space="preserve">Glycerol Carbonate</t>
  </si>
  <si>
    <t xml:space="preserve">Heptane</t>
  </si>
  <si>
    <t xml:space="preserve">Hexane</t>
  </si>
  <si>
    <t xml:space="preserve">Iso-Butanol</t>
  </si>
  <si>
    <t xml:space="preserve">Iso-Butyl Isobutyrate</t>
  </si>
  <si>
    <t xml:space="preserve">Iso-Pentyl Acetate</t>
  </si>
  <si>
    <t xml:space="preserve">iso-Pentyl Alcohol</t>
  </si>
  <si>
    <t xml:space="preserve">Iso-Propyl Acetate</t>
  </si>
  <si>
    <t xml:space="preserve">Iso-Propyl Ether</t>
  </si>
  <si>
    <t xml:space="preserve">Isophorone</t>
  </si>
  <si>
    <t xml:space="preserve">d-Limonene</t>
  </si>
  <si>
    <t xml:space="preserve">Methanol</t>
  </si>
  <si>
    <t xml:space="preserve">Methyl Acetate</t>
  </si>
  <si>
    <t xml:space="preserve">Methyl Carbitol</t>
  </si>
  <si>
    <t xml:space="preserve">Methyl Cellosolve</t>
  </si>
  <si>
    <t xml:space="preserve">Methyl Cyclohexane</t>
  </si>
  <si>
    <t xml:space="preserve">Methyl Ethyl Ketone (MEK)</t>
  </si>
  <si>
    <t xml:space="preserve">Methyl iso-Amyl Ketone</t>
  </si>
  <si>
    <t xml:space="preserve">Methyl iso-Butyl Carbinol</t>
  </si>
  <si>
    <t xml:space="preserve">Methyl Iso-Butyl Ketone (MIBK)</t>
  </si>
  <si>
    <t xml:space="preserve">Methyl Oleate</t>
  </si>
  <si>
    <t xml:space="preserve">Methyl Propyl Ketone</t>
  </si>
  <si>
    <t xml:space="preserve">N-Methyl-2-Pyrrolidone (NMP)</t>
  </si>
  <si>
    <t xml:space="preserve">Methylene Chloride</t>
  </si>
  <si>
    <t xml:space="preserve">N,N-Dimethyl Acetamide</t>
  </si>
  <si>
    <t xml:space="preserve">N,N-Dimethyl Formamide (DMF)</t>
  </si>
  <si>
    <t xml:space="preserve">1-Nitropropane</t>
  </si>
  <si>
    <t xml:space="preserve">2-Phenoxy Ethanol</t>
  </si>
  <si>
    <t xml:space="preserve">2-Propanol</t>
  </si>
  <si>
    <t xml:space="preserve">1-Propanol</t>
  </si>
  <si>
    <t xml:space="preserve">n-Propyl Acetate</t>
  </si>
  <si>
    <t xml:space="preserve">n-Propyl Propanoate</t>
  </si>
  <si>
    <t xml:space="preserve">Propylene Carbonate</t>
  </si>
  <si>
    <t xml:space="preserve">Propylene Glycol Monobutyl Ether</t>
  </si>
  <si>
    <t xml:space="preserve">Propylene Glycol Monoethyl Ether Acetate</t>
  </si>
  <si>
    <t xml:space="preserve">Propylene Glycol Monomethyl Ether</t>
  </si>
  <si>
    <t xml:space="preserve">Propylene Glycol Monomethyl Ether Acetate</t>
  </si>
  <si>
    <t xml:space="preserve">Propylene Glycol Phenyl Ether</t>
  </si>
  <si>
    <t xml:space="preserve">sec-Butyl Acetate</t>
  </si>
  <si>
    <t xml:space="preserve">Sulfolane (Tetramethylene Sulfone)</t>
  </si>
  <si>
    <t xml:space="preserve">Tetrahydrofuran (THF)</t>
  </si>
  <si>
    <t xml:space="preserve">Tetrahydrofurfuryl Alcohol</t>
  </si>
  <si>
    <t xml:space="preserve">Toluene</t>
  </si>
  <si>
    <t xml:space="preserve">Xylene</t>
  </si>
  <si>
    <t xml:space="preserve">HSP Solvent Blends</t>
  </si>
  <si>
    <t xml:space="preserve">Target</t>
  </si>
  <si>
    <t xml:space="preserve">Blend Distance Calculator</t>
  </si>
  <si>
    <t xml:space="preserve">Blend</t>
  </si>
  <si>
    <t xml:space="preserve">Copy/Paste solvent pairs</t>
  </si>
  <si>
    <t xml:space="preserve">Solvent</t>
  </si>
  <si>
    <t xml:space="preserve">Total dD</t>
  </si>
  <si>
    <t xml:space="preserve">Total dP</t>
  </si>
  <si>
    <t xml:space="preserve">Total dH</t>
  </si>
  <si>
    <t xml:space="preserve">S1</t>
  </si>
  <si>
    <t xml:space="preserve">S2</t>
  </si>
  <si>
    <t xml:space="preserve">Partial dD</t>
  </si>
  <si>
    <t xml:space="preserve">Partial dP</t>
  </si>
  <si>
    <t xml:space="preserve">Partial dH</t>
  </si>
  <si>
    <t xml:space="preserve">% S1</t>
  </si>
  <si>
    <t xml:space="preserve">% S2</t>
  </si>
  <si>
    <t xml:space="preserve">Temperature</t>
  </si>
  <si>
    <t xml:space="preserve">RT</t>
  </si>
  <si>
    <t xml:space="preserve">Chi parameter</t>
  </si>
  <si>
    <t xml:space="preserve">Measurement of Modulus from Bending</t>
  </si>
  <si>
    <t xml:space="preserve">Length</t>
  </si>
  <si>
    <t xml:space="preserve">For Cantilever sample</t>
  </si>
  <si>
    <t xml:space="preserve">Divide by 8 for Bridge sample</t>
  </si>
  <si>
    <t xml:space="preserve">Thickness</t>
  </si>
  <si>
    <t xml:space="preserve">µm</t>
  </si>
  <si>
    <t xml:space="preserve">GPa</t>
  </si>
  <si>
    <t xml:space="preserve">MPa</t>
  </si>
  <si>
    <t xml:space="preserve">Density</t>
  </si>
  <si>
    <t xml:space="preserve">Modulus</t>
  </si>
  <si>
    <t xml:space="preserve">Deflection</t>
  </si>
  <si>
    <t xml:space="preserve">Calculation of thickness from interference peaks in a spectrum</t>
  </si>
  <si>
    <t xml:space="preserve">Count the number of peaks between a lower and higher wavelength</t>
  </si>
  <si>
    <t xml:space="preserve">411nm</t>
  </si>
  <si>
    <t xml:space="preserve">742nm</t>
  </si>
  <si>
    <t xml:space="preserve">Then enter the appropriate values</t>
  </si>
  <si>
    <t xml:space="preserve">Lower wavelength</t>
  </si>
  <si>
    <t xml:space="preserve">Higher wavelength</t>
  </si>
  <si>
    <t xml:space="preserve">Approx RI</t>
  </si>
  <si>
    <t xml:space="preserve">Number of peaks</t>
  </si>
  <si>
    <t xml:space="preserve">Optical thickness</t>
  </si>
  <si>
    <t xml:space="preserve">μm</t>
  </si>
  <si>
    <t xml:space="preserve">Calculated thickness</t>
  </si>
  <si>
    <t xml:space="preserve">Simulated spectrum with thickness 1.234μm and RI=1.500</t>
  </si>
  <si>
    <t xml:space="preserve">London Forces using Lennard-Jones Potential</t>
  </si>
  <si>
    <t xml:space="preserve">VdWmin</t>
  </si>
  <si>
    <t xml:space="preserve">Å</t>
  </si>
  <si>
    <t xml:space="preserve">PotRep</t>
  </si>
  <si>
    <t xml:space="preserve">PotAtt</t>
  </si>
  <si>
    <t xml:space="preserve">Well</t>
  </si>
  <si>
    <t xml:space="preserve">kJ/mole</t>
  </si>
  <si>
    <t xml:space="preserve">Repulsive</t>
  </si>
  <si>
    <t xml:space="preserve">Attractive</t>
  </si>
  <si>
    <t xml:space="preserve">Result</t>
  </si>
  <si>
    <t xml:space="preserve">r</t>
  </si>
  <si>
    <t xml:space="preserve">A/r^12</t>
  </si>
  <si>
    <t xml:space="preserve">-B/r^6</t>
  </si>
  <si>
    <t xml:space="preserve">A/r^12-B/r^6</t>
  </si>
  <si>
    <t xml:space="preserve">DLVO Theory</t>
  </si>
  <si>
    <t xml:space="preserve">Equations generously provided by Dr Robert Lee of Particle Sciences Inc.</t>
  </si>
  <si>
    <r>
      <rPr>
        <b val="true"/>
        <sz val="11"/>
        <color rgb="FF000000"/>
        <rFont val="Calibri"/>
        <family val="2"/>
        <charset val="1"/>
      </rPr>
      <t xml:space="preserve">Typical Hamakers x10</t>
    </r>
    <r>
      <rPr>
        <b val="true"/>
        <vertAlign val="superscript"/>
        <sz val="11"/>
        <color rgb="FF000000"/>
        <rFont val="Calibri"/>
        <family val="2"/>
        <charset val="1"/>
      </rPr>
      <t xml:space="preserve">20</t>
    </r>
    <r>
      <rPr>
        <b val="true"/>
        <sz val="11"/>
        <color rgb="FF000000"/>
        <rFont val="Calibri"/>
        <family val="2"/>
        <charset val="1"/>
      </rPr>
      <t xml:space="preserve">J</t>
    </r>
  </si>
  <si>
    <t xml:space="preserve">Dielectric Constant</t>
  </si>
  <si>
    <t xml:space="preserve">Molar Volume</t>
  </si>
  <si>
    <t xml:space="preserve">Ionic Strength</t>
  </si>
  <si>
    <t xml:space="preserve">Material</t>
  </si>
  <si>
    <t xml:space="preserve">In Vacuum</t>
  </si>
  <si>
    <t xml:space="preserve">In Water</t>
  </si>
  <si>
    <t xml:space="preserve">Acetic Acid</t>
  </si>
  <si>
    <t xml:space="preserve">6.15</t>
  </si>
  <si>
    <t xml:space="preserve">Pentane</t>
  </si>
  <si>
    <t xml:space="preserve">20.7</t>
  </si>
  <si>
    <t xml:space="preserve">Decane</t>
  </si>
  <si>
    <t xml:space="preserve">37.5</t>
  </si>
  <si>
    <t xml:space="preserve">Molar Concentration</t>
  </si>
  <si>
    <t xml:space="preserve">mole/l</t>
  </si>
  <si>
    <t xml:space="preserve">mole/m3</t>
  </si>
  <si>
    <t xml:space="preserve">Hexadecane</t>
  </si>
  <si>
    <t xml:space="preserve">Anisole</t>
  </si>
  <si>
    <t xml:space="preserve">4.33</t>
  </si>
  <si>
    <t xml:space="preserve">Z1</t>
  </si>
  <si>
    <t xml:space="preserve">I</t>
  </si>
  <si>
    <t xml:space="preserve">mole/m³</t>
  </si>
  <si>
    <t xml:space="preserve">See table for values for given solvents</t>
  </si>
  <si>
    <t xml:space="preserve">2.27</t>
  </si>
  <si>
    <t xml:space="preserve">Z2</t>
  </si>
  <si>
    <t xml:space="preserve">cc/mole</t>
  </si>
  <si>
    <t xml:space="preserve">m³/mole</t>
  </si>
  <si>
    <t xml:space="preserve">Bromobenzene</t>
  </si>
  <si>
    <t xml:space="preserve">5.17</t>
  </si>
  <si>
    <t xml:space="preserve">ε</t>
  </si>
  <si>
    <t xml:space="preserve">Water</t>
  </si>
  <si>
    <t xml:space="preserve">-</t>
  </si>
  <si>
    <t xml:space="preserve">Carbon Disulfide</t>
  </si>
  <si>
    <t xml:space="preserve">2.6</t>
  </si>
  <si>
    <t xml:space="preserve">Quartz (Fused)</t>
  </si>
  <si>
    <t xml:space="preserve">Carbon Tetrachloride</t>
  </si>
  <si>
    <t xml:space="preserve">2.24</t>
  </si>
  <si>
    <t xml:space="preserve">Debye Length</t>
  </si>
  <si>
    <t xml:space="preserve">Permittivity of free space</t>
  </si>
  <si>
    <r>
      <rPr>
        <sz val="11"/>
        <color rgb="FF000000"/>
        <rFont val="Calibri"/>
        <family val="2"/>
        <charset val="1"/>
      </rPr>
      <t xml:space="preserve">e</t>
    </r>
    <r>
      <rPr>
        <vertAlign val="subscript"/>
        <sz val="11"/>
        <color rgb="FF000000"/>
        <rFont val="Calibri"/>
        <family val="2"/>
        <charset val="1"/>
      </rPr>
      <t xml:space="preserve">0</t>
    </r>
  </si>
  <si>
    <t xml:space="preserve">F/m</t>
  </si>
  <si>
    <t xml:space="preserve">Quartz (Crystalline)</t>
  </si>
  <si>
    <t xml:space="preserve">Chlorobenzene</t>
  </si>
  <si>
    <t xml:space="preserve">5.62</t>
  </si>
  <si>
    <t xml:space="preserve">electron charge</t>
  </si>
  <si>
    <t xml:space="preserve">e</t>
  </si>
  <si>
    <t xml:space="preserve">Coulomb</t>
  </si>
  <si>
    <t xml:space="preserve">Alumina</t>
  </si>
  <si>
    <t xml:space="preserve">4.81</t>
  </si>
  <si>
    <t xml:space="preserve">Boltzmann</t>
  </si>
  <si>
    <r>
      <rPr>
        <sz val="11"/>
        <color rgb="FF000000"/>
        <rFont val="Calibri"/>
        <family val="2"/>
        <charset val="1"/>
      </rPr>
      <t xml:space="preserve">k</t>
    </r>
    <r>
      <rPr>
        <vertAlign val="subscript"/>
        <sz val="11"/>
        <color rgb="FF000000"/>
        <rFont val="Calibri"/>
        <family val="2"/>
        <charset val="1"/>
      </rPr>
      <t xml:space="preserve">B</t>
    </r>
  </si>
  <si>
    <t xml:space="preserve">J/k</t>
  </si>
  <si>
    <t xml:space="preserve">MgO</t>
  </si>
  <si>
    <t xml:space="preserve">2.02</t>
  </si>
  <si>
    <t xml:space="preserve">Τ</t>
  </si>
  <si>
    <t xml:space="preserve">°C</t>
  </si>
  <si>
    <t xml:space="preserve">°K</t>
  </si>
  <si>
    <t xml:space="preserve">Avogadro's Number</t>
  </si>
  <si>
    <r>
      <rPr>
        <sz val="11"/>
        <color rgb="FF000000"/>
        <rFont val="Calibri"/>
        <family val="2"/>
        <charset val="1"/>
      </rPr>
      <t xml:space="preserve">N</t>
    </r>
    <r>
      <rPr>
        <vertAlign val="subscript"/>
        <sz val="11"/>
        <color rgb="FF000000"/>
        <rFont val="Calibri"/>
        <family val="2"/>
        <charset val="1"/>
      </rPr>
      <t xml:space="preserve">A</t>
    </r>
  </si>
  <si>
    <t xml:space="preserve">/mole</t>
  </si>
  <si>
    <t xml:space="preserve">TiO2</t>
  </si>
  <si>
    <t xml:space="preserve">10.9</t>
  </si>
  <si>
    <t xml:space="preserve">Calcite</t>
  </si>
  <si>
    <t xml:space="preserve">Dibutyl ether</t>
  </si>
  <si>
    <t xml:space="preserve">3.1</t>
  </si>
  <si>
    <t xml:space="preserve">Potential  φ</t>
  </si>
  <si>
    <t xml:space="preserve">mV</t>
  </si>
  <si>
    <t xml:space="preserve">Calcium Fluoride</t>
  </si>
  <si>
    <t xml:space="preserve">o-Dichlorobenzene</t>
  </si>
  <si>
    <t xml:space="preserve">9.93</t>
  </si>
  <si>
    <t xml:space="preserve">Radius  r</t>
  </si>
  <si>
    <t xml:space="preserve">Mica</t>
  </si>
  <si>
    <t xml:space="preserve">1,2-Dichloroethane</t>
  </si>
  <si>
    <t xml:space="preserve">10.36</t>
  </si>
  <si>
    <r>
      <rPr>
        <b val="true"/>
        <sz val="11"/>
        <color rgb="FF000000"/>
        <rFont val="Calibri"/>
        <family val="2"/>
        <charset val="1"/>
      </rPr>
      <t xml:space="preserve">Hamaker A</t>
    </r>
    <r>
      <rPr>
        <b val="true"/>
        <vertAlign val="subscript"/>
        <sz val="11"/>
        <color rgb="FF000000"/>
        <rFont val="Calibri"/>
        <family val="2"/>
        <charset val="1"/>
      </rPr>
      <t xml:space="preserve">12</t>
    </r>
  </si>
  <si>
    <r>
      <rPr>
        <sz val="11"/>
        <color rgb="FF000000"/>
        <rFont val="Calibri"/>
        <family val="2"/>
        <charset val="1"/>
      </rPr>
      <t xml:space="preserve">*10</t>
    </r>
    <r>
      <rPr>
        <vertAlign val="superscript"/>
        <sz val="11"/>
        <color rgb="FF000000"/>
        <rFont val="Calibri"/>
        <family val="2"/>
        <charset val="1"/>
      </rPr>
      <t xml:space="preserve">20</t>
    </r>
    <r>
      <rPr>
        <sz val="11"/>
        <color rgb="FF000000"/>
        <rFont val="Calibri"/>
        <family val="2"/>
        <charset val="1"/>
      </rPr>
      <t xml:space="preserve">J</t>
    </r>
  </si>
  <si>
    <t xml:space="preserve">Sapphire</t>
  </si>
  <si>
    <t xml:space="preserve">Dichloromethane</t>
  </si>
  <si>
    <t xml:space="preserve">8.93</t>
  </si>
  <si>
    <t xml:space="preserve">Flory-Huggins χ</t>
  </si>
  <si>
    <t xml:space="preserve">Poly(Methyl Methacrylate)</t>
  </si>
  <si>
    <t xml:space="preserve">Diethylamine</t>
  </si>
  <si>
    <t xml:space="preserve">3.6</t>
  </si>
  <si>
    <t xml:space="preserve">Density ρ</t>
  </si>
  <si>
    <t xml:space="preserve">Poly(Vinyl Chloride)</t>
  </si>
  <si>
    <t xml:space="preserve">Diethyl ether</t>
  </si>
  <si>
    <t xml:space="preserve">Layer thickness δ</t>
  </si>
  <si>
    <t xml:space="preserve">Polystyrene</t>
  </si>
  <si>
    <t xml:space="preserve">1,2-Dimethoxyethane</t>
  </si>
  <si>
    <t xml:space="preserve">7.2</t>
  </si>
  <si>
    <t xml:space="preserve">Absorbed wt. Γ</t>
  </si>
  <si>
    <t xml:space="preserve">mg/m²</t>
  </si>
  <si>
    <t xml:space="preserve">kg/m²</t>
  </si>
  <si>
    <t xml:space="preserve">Polyisoprene</t>
  </si>
  <si>
    <t xml:space="preserve">N,N-Dimethylacetamide</t>
  </si>
  <si>
    <t xml:space="preserve">37.8</t>
  </si>
  <si>
    <t xml:space="preserve">Poly(tetrafluoroethylene)</t>
  </si>
  <si>
    <t xml:space="preserve">N,N-Dimethylformamide</t>
  </si>
  <si>
    <t xml:space="preserve">36.7</t>
  </si>
  <si>
    <t xml:space="preserve">Dimethyl Sulfoxide</t>
  </si>
  <si>
    <t xml:space="preserve">46.7</t>
  </si>
  <si>
    <t xml:space="preserve">Scale Distance</t>
  </si>
  <si>
    <r>
      <rPr>
        <b val="true"/>
        <sz val="11"/>
        <color rgb="FF000000"/>
        <rFont val="Calibri"/>
        <family val="2"/>
        <charset val="1"/>
      </rPr>
      <t xml:space="preserve">In units of k</t>
    </r>
    <r>
      <rPr>
        <b val="true"/>
        <vertAlign val="subscript"/>
        <sz val="11"/>
        <color rgb="FF000000"/>
        <rFont val="Calibri"/>
        <family val="2"/>
        <charset val="1"/>
      </rPr>
      <t xml:space="preserve">B</t>
    </r>
    <r>
      <rPr>
        <b val="true"/>
        <sz val="11"/>
        <color rgb="FF000000"/>
        <rFont val="Calibri"/>
        <family val="2"/>
        <charset val="1"/>
      </rPr>
      <t xml:space="preserve">T</t>
    </r>
  </si>
  <si>
    <t xml:space="preserve">2.25</t>
  </si>
  <si>
    <t xml:space="preserve">Coulombic</t>
  </si>
  <si>
    <t xml:space="preserve">Dispersion</t>
  </si>
  <si>
    <t xml:space="preserve">Steric</t>
  </si>
  <si>
    <t xml:space="preserve">24.5</t>
  </si>
  <si>
    <t xml:space="preserve">h nm</t>
  </si>
  <si>
    <t xml:space="preserve">h m</t>
  </si>
  <si>
    <r>
      <rPr>
        <b val="true"/>
        <sz val="11"/>
        <color rgb="FF000000"/>
        <rFont val="Calibri"/>
        <family val="2"/>
        <charset val="1"/>
      </rPr>
      <t xml:space="preserve">V</t>
    </r>
    <r>
      <rPr>
        <b val="true"/>
        <vertAlign val="subscript"/>
        <sz val="11"/>
        <color rgb="FF000000"/>
        <rFont val="Calibri"/>
        <family val="2"/>
        <charset val="1"/>
      </rPr>
      <t xml:space="preserve">D</t>
    </r>
  </si>
  <si>
    <r>
      <rPr>
        <b val="true"/>
        <sz val="11"/>
        <color rgb="FF000000"/>
        <rFont val="Calibri"/>
        <family val="2"/>
        <charset val="1"/>
      </rPr>
      <t xml:space="preserve">V</t>
    </r>
    <r>
      <rPr>
        <b val="true"/>
        <vertAlign val="subscript"/>
        <sz val="11"/>
        <color rgb="FF000000"/>
        <rFont val="Calibri"/>
        <family val="2"/>
        <charset val="1"/>
      </rPr>
      <t xml:space="preserve">H</t>
    </r>
  </si>
  <si>
    <r>
      <rPr>
        <b val="true"/>
        <sz val="11"/>
        <color rgb="FF000000"/>
        <rFont val="Calibri"/>
        <family val="2"/>
        <charset val="1"/>
      </rPr>
      <t xml:space="preserve">V</t>
    </r>
    <r>
      <rPr>
        <b val="true"/>
        <vertAlign val="subscript"/>
        <sz val="11"/>
        <color rgb="FF000000"/>
        <rFont val="Calibri"/>
        <family val="2"/>
        <charset val="1"/>
      </rPr>
      <t xml:space="preserve">S</t>
    </r>
  </si>
  <si>
    <r>
      <rPr>
        <b val="true"/>
        <sz val="11"/>
        <color rgb="FF000000"/>
        <rFont val="Calibri"/>
        <family val="2"/>
        <charset val="1"/>
      </rPr>
      <t xml:space="preserve">V</t>
    </r>
    <r>
      <rPr>
        <b val="true"/>
        <vertAlign val="subscript"/>
        <sz val="11"/>
        <color rgb="FF000000"/>
        <rFont val="Calibri"/>
        <family val="2"/>
        <charset val="1"/>
      </rPr>
      <t xml:space="preserve">T</t>
    </r>
  </si>
  <si>
    <t xml:space="preserve">6.02</t>
  </si>
  <si>
    <t xml:space="preserve">Ethyl Benzoate</t>
  </si>
  <si>
    <t xml:space="preserve">Formamide</t>
  </si>
  <si>
    <t xml:space="preserve">111</t>
  </si>
  <si>
    <t xml:space="preserve">32.7</t>
  </si>
  <si>
    <t xml:space="preserve">Nitrobenzene</t>
  </si>
  <si>
    <t xml:space="preserve">34.82</t>
  </si>
  <si>
    <t xml:space="preserve">Nitromethane</t>
  </si>
  <si>
    <t xml:space="preserve">35.87</t>
  </si>
  <si>
    <t xml:space="preserve">17.9</t>
  </si>
  <si>
    <t xml:space="preserve">Pyridine</t>
  </si>
  <si>
    <t xml:space="preserve">12.4</t>
  </si>
  <si>
    <t xml:space="preserve">Tetrahydrofuran</t>
  </si>
  <si>
    <t xml:space="preserve">7.58</t>
  </si>
  <si>
    <t xml:space="preserve">2.38</t>
  </si>
  <si>
    <t xml:space="preserve">Trichloroethylene</t>
  </si>
  <si>
    <t xml:space="preserve">3.4</t>
  </si>
  <si>
    <t xml:space="preserve">Triethylamine</t>
  </si>
  <si>
    <t xml:space="preserve">2.42</t>
  </si>
  <si>
    <t xml:space="preserve">80.1</t>
  </si>
  <si>
    <t xml:space="preserve">2.57</t>
  </si>
  <si>
    <t xml:space="preserve">Refractive index (nD) calculator for nanoparticle formulations using the volume fraction model</t>
  </si>
  <si>
    <t xml:space="preserve">Item</t>
  </si>
  <si>
    <t xml:space="preserve">Weight</t>
  </si>
  <si>
    <t xml:space="preserve">Weight %</t>
  </si>
  <si>
    <t xml:space="preserve">Density %</t>
  </si>
  <si>
    <t xml:space="preserve">ρ fraction</t>
  </si>
  <si>
    <t xml:space="preserve">RI</t>
  </si>
  <si>
    <t xml:space="preserve">ρ fraction * RI</t>
  </si>
  <si>
    <t xml:space="preserve">Nanoparticle 1</t>
  </si>
  <si>
    <t xml:space="preserve">Nanoparticle 2</t>
  </si>
  <si>
    <t xml:space="preserve">Resin 1</t>
  </si>
  <si>
    <t xml:space="preserve">Resin 2</t>
  </si>
  <si>
    <t xml:space="preserve">Resin 3</t>
  </si>
  <si>
    <t xml:space="preserve">Resin 4</t>
  </si>
  <si>
    <t xml:space="preserve">Nanoparticle</t>
  </si>
  <si>
    <t xml:space="preserve">Resin</t>
  </si>
  <si>
    <t xml:space="preserve">Silicon dioxide</t>
  </si>
  <si>
    <t xml:space="preserve">Aluminium oxide</t>
  </si>
  <si>
    <t xml:space="preserve">Zinc Oxide</t>
  </si>
  <si>
    <t xml:space="preserve">Titanium dioxide</t>
  </si>
  <si>
    <t xml:space="preserve">Anatase</t>
  </si>
  <si>
    <t xml:space="preserve">Brookite</t>
  </si>
  <si>
    <t xml:space="preserve">Rutile</t>
  </si>
  <si>
    <t xml:space="preserve">Cerium oxide</t>
  </si>
  <si>
    <t xml:space="preserve">Iron oxide</t>
  </si>
  <si>
    <t xml:space="preserve">Tin oxide</t>
  </si>
  <si>
    <t xml:space="preserve">Bismuth oxide</t>
  </si>
  <si>
    <t xml:space="preserve">Indium Tin Oxide</t>
  </si>
  <si>
    <t xml:space="preserve">Refractive index (nD) calculator for nanoparticle formulations using the Lorentz-Lorenz model</t>
  </si>
  <si>
    <t xml:space="preserve">(n*n)-1</t>
  </si>
  <si>
    <t xml:space="preserve">(n*n)+2</t>
  </si>
  <si>
    <t xml:space="preserve">I/J</t>
  </si>
  <si>
    <t xml:space="preserve">(I/J)*h</t>
  </si>
  <si>
    <t xml:space="preserve">Intermediate results</t>
  </si>
  <si>
    <t xml:space="preserve">(2m12)+1</t>
  </si>
  <si>
    <t xml:space="preserve">1-m12</t>
  </si>
  <si>
    <t xml:space="preserve">Sqrt[((2m12)+1) / (1-m12)]</t>
  </si>
  <si>
    <t xml:space="preserve">RI#</t>
  </si>
  <si>
    <t xml:space="preserve">Ostwald-Freundlich</t>
  </si>
  <si>
    <r>
      <rPr>
        <b val="true"/>
        <sz val="11"/>
        <color rgb="FF000000"/>
        <rFont val="Calibri"/>
        <family val="2"/>
        <charset val="1"/>
      </rPr>
      <t xml:space="preserve">ln(S/S</t>
    </r>
    <r>
      <rPr>
        <b val="true"/>
        <vertAlign val="subscript"/>
        <sz val="11"/>
        <color rgb="FF000000"/>
        <rFont val="Calibri"/>
        <family val="2"/>
        <charset val="1"/>
      </rPr>
      <t xml:space="preserve">0</t>
    </r>
    <r>
      <rPr>
        <b val="true"/>
        <sz val="11"/>
        <color rgb="FF000000"/>
        <rFont val="Calibri"/>
        <family val="2"/>
        <charset val="1"/>
      </rPr>
      <t xml:space="preserve">) = 2(γ/r)(V</t>
    </r>
    <r>
      <rPr>
        <b val="true"/>
        <vertAlign val="subscript"/>
        <sz val="11"/>
        <color rgb="FF000000"/>
        <rFont val="Calibri"/>
        <family val="2"/>
        <charset val="1"/>
      </rPr>
      <t xml:space="preserve">m</t>
    </r>
    <r>
      <rPr>
        <b val="true"/>
        <sz val="11"/>
        <color rgb="FF000000"/>
        <rFont val="Calibri"/>
        <family val="2"/>
        <charset val="1"/>
      </rPr>
      <t xml:space="preserve">/RT)</t>
    </r>
  </si>
  <si>
    <t xml:space="preserve">Ostwald Ripening</t>
  </si>
  <si>
    <t xml:space="preserve">&lt;Rt&gt;³-&lt;R0&gt;³ = 8γDcVt/(9RT)</t>
  </si>
  <si>
    <t xml:space="preserve">J/mole/K</t>
  </si>
  <si>
    <r>
      <rPr>
        <sz val="11"/>
        <color rgb="FF000000"/>
        <rFont val="Calibri"/>
        <family val="2"/>
        <charset val="1"/>
      </rPr>
      <t xml:space="preserve">S</t>
    </r>
    <r>
      <rPr>
        <vertAlign val="subscript"/>
        <sz val="11"/>
        <color rgb="FF000000"/>
        <rFont val="Calibri"/>
        <family val="2"/>
        <charset val="1"/>
      </rPr>
      <t xml:space="preserve">0</t>
    </r>
  </si>
  <si>
    <t xml:space="preserve">Time Step Hours</t>
  </si>
  <si>
    <t xml:space="preserve">γ</t>
  </si>
  <si>
    <t xml:space="preserve">dyne/cm</t>
  </si>
  <si>
    <t xml:space="preserve">J/m²</t>
  </si>
  <si>
    <r>
      <rPr>
        <sz val="11"/>
        <color rgb="FF000000"/>
        <rFont val="Calibri"/>
        <family val="2"/>
        <charset val="1"/>
      </rPr>
      <t xml:space="preserve">V</t>
    </r>
    <r>
      <rPr>
        <vertAlign val="subscript"/>
        <sz val="11"/>
        <color rgb="FF000000"/>
        <rFont val="Calibri"/>
        <family val="2"/>
        <charset val="1"/>
      </rPr>
      <t xml:space="preserve">m</t>
    </r>
  </si>
  <si>
    <t xml:space="preserve">t</t>
  </si>
  <si>
    <t xml:space="preserve">Rt</t>
  </si>
  <si>
    <t xml:space="preserve">D</t>
  </si>
  <si>
    <t xml:space="preserve">cm²/s</t>
  </si>
  <si>
    <t xml:space="preserve">m²/s</t>
  </si>
  <si>
    <t xml:space="preserve">T</t>
  </si>
  <si>
    <t xml:space="preserve">C</t>
  </si>
  <si>
    <t xml:space="preserve">mole fraction</t>
  </si>
  <si>
    <r>
      <rPr>
        <sz val="11"/>
        <color rgb="FF000000"/>
        <rFont val="Calibri"/>
        <family val="2"/>
        <charset val="1"/>
      </rPr>
      <t xml:space="preserve">ln(S/S</t>
    </r>
    <r>
      <rPr>
        <vertAlign val="subscript"/>
        <sz val="11"/>
        <color rgb="FF000000"/>
        <rFont val="Calibri"/>
        <family val="2"/>
        <charset val="1"/>
      </rPr>
      <t xml:space="preserve">0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Calibri"/>
        <family val="2"/>
        <charset val="1"/>
      </rPr>
      <t xml:space="preserve">S/S</t>
    </r>
    <r>
      <rPr>
        <vertAlign val="subscript"/>
        <sz val="11"/>
        <color rgb="FF000000"/>
        <rFont val="Calibri"/>
        <family val="2"/>
        <charset val="1"/>
      </rPr>
      <t xml:space="preserve">0</t>
    </r>
  </si>
  <si>
    <t xml:space="preserve">R0</t>
  </si>
  <si>
    <t xml:space="preserve">Levelling Time to 1/e</t>
  </si>
  <si>
    <t xml:space="preserve">Pa.s</t>
  </si>
  <si>
    <t xml:space="preserve">Surface Tension</t>
  </si>
  <si>
    <t xml:space="preserve">N/m</t>
  </si>
  <si>
    <t xml:space="preserve">Levelling time</t>
  </si>
  <si>
    <t xml:space="preserve">Pinhole formation</t>
  </si>
  <si>
    <t xml:space="preserve">Inputs</t>
  </si>
  <si>
    <t xml:space="preserve">Holes will self-heal if:</t>
  </si>
  <si>
    <t xml:space="preserve">Hole diameter</t>
  </si>
  <si>
    <t xml:space="preserve">Contact angle</t>
  </si>
  <si>
    <t xml:space="preserve">deg</t>
  </si>
  <si>
    <t xml:space="preserve">radians</t>
  </si>
  <si>
    <t xml:space="preserve">Outputs</t>
  </si>
  <si>
    <t xml:space="preserve">h/d</t>
  </si>
  <si>
    <t xml:space="preserve">2(1-cosθ)</t>
  </si>
  <si>
    <t xml:space="preserve">Pinhole</t>
  </si>
  <si>
    <t xml:space="preserve">Velocity of hole</t>
  </si>
  <si>
    <t xml:space="preserve">Time to move by Diameter/2</t>
  </si>
  <si>
    <r>
      <rPr>
        <sz val="11"/>
        <color rgb="FF000000"/>
        <rFont val="Calibri"/>
        <family val="2"/>
        <charset val="1"/>
      </rPr>
      <t xml:space="preserve">m/s</t>
    </r>
    <r>
      <rPr>
        <vertAlign val="superscript"/>
        <sz val="11"/>
        <color rgb="FF000000"/>
        <rFont val="Calibri"/>
        <family val="2"/>
        <charset val="1"/>
      </rPr>
      <t xml:space="preserve">2</t>
    </r>
  </si>
  <si>
    <t xml:space="preserve">Speed</t>
  </si>
  <si>
    <t xml:space="preserve">m/min</t>
  </si>
  <si>
    <t xml:space="preserve">SurfTen</t>
  </si>
  <si>
    <t xml:space="preserve">kg/m^3</t>
  </si>
  <si>
    <t xml:space="preserve">um</t>
  </si>
  <si>
    <t xml:space="preserve">Capillary number</t>
  </si>
  <si>
    <t xml:space="preserve">A dimensionless constant showing relative inertial and capillary forces.</t>
  </si>
  <si>
    <t xml:space="preserve">Wet coating thickness</t>
  </si>
  <si>
    <t xml:space="preserve">Critical Rayleigh</t>
  </si>
  <si>
    <t xml:space="preserve">Distance between beads spontaneously formed via the Rayleigh instability</t>
  </si>
  <si>
    <t xml:space="preserve">Critical Thickness</t>
  </si>
  <si>
    <t xml:space="preserve">Thickness below which no Rayleigh instability can happen</t>
  </si>
  <si>
    <t xml:space="preserve">Timescale</t>
  </si>
  <si>
    <t xml:space="preserve">Timescale for the Rayleigh instabilty to occur</t>
  </si>
  <si>
    <t xml:space="preserve">Equilibrium</t>
  </si>
  <si>
    <t xml:space="preserve">A natural equilibrium coating thickness for a liquid around a fibre</t>
  </si>
  <si>
    <t xml:space="preserve">Grinding Energy Calculations</t>
  </si>
  <si>
    <t xml:space="preserve">Rittinger</t>
  </si>
  <si>
    <t xml:space="preserve">Bond</t>
  </si>
  <si>
    <t xml:space="preserve">K&amp;K</t>
  </si>
  <si>
    <t xml:space="preserve">&lt;50μm</t>
  </si>
  <si>
    <t xml:space="preserve">50μm-50mm</t>
  </si>
  <si>
    <t xml:space="preserve">&gt;50mm</t>
  </si>
  <si>
    <t xml:space="preserve">Ritter</t>
  </si>
  <si>
    <r>
      <rPr>
        <sz val="11"/>
        <color rgb="FF000000"/>
        <rFont val="Calibri"/>
        <family val="2"/>
        <charset val="1"/>
      </rPr>
      <t xml:space="preserve">C</t>
    </r>
    <r>
      <rPr>
        <vertAlign val="subscript"/>
        <sz val="11"/>
        <color rgb="FF000000"/>
        <rFont val="Calibri"/>
        <family val="2"/>
        <charset val="1"/>
      </rPr>
      <t xml:space="preserve">R</t>
    </r>
  </si>
  <si>
    <r>
      <rPr>
        <sz val="11"/>
        <color rgb="FF000000"/>
        <rFont val="Calibri"/>
        <family val="2"/>
        <charset val="1"/>
      </rPr>
      <t xml:space="preserve">C</t>
    </r>
    <r>
      <rPr>
        <vertAlign val="subscript"/>
        <sz val="11"/>
        <color rgb="FF000000"/>
        <rFont val="Calibri"/>
        <family val="2"/>
        <charset val="1"/>
      </rPr>
      <t xml:space="preserve">B</t>
    </r>
  </si>
  <si>
    <r>
      <rPr>
        <sz val="11"/>
        <color rgb="FF000000"/>
        <rFont val="Calibri"/>
        <family val="2"/>
        <charset val="1"/>
      </rPr>
      <t xml:space="preserve">C</t>
    </r>
    <r>
      <rPr>
        <vertAlign val="subscript"/>
        <sz val="11"/>
        <color rgb="FF000000"/>
        <rFont val="Calibri"/>
        <family val="2"/>
        <charset val="1"/>
      </rPr>
      <t xml:space="preserve">K</t>
    </r>
  </si>
  <si>
    <t xml:space="preserve">Starting size</t>
  </si>
  <si>
    <t xml:space="preserve">x</t>
  </si>
  <si>
    <t xml:space="preserve">Ending size</t>
  </si>
  <si>
    <t xml:space="preserve">y</t>
  </si>
  <si>
    <t xml:space="preserve">kJ/kg</t>
  </si>
  <si>
    <t xml:space="preserve">mass</t>
  </si>
  <si>
    <t xml:space="preserve">kg</t>
  </si>
  <si>
    <t xml:space="preserve">kJ</t>
  </si>
  <si>
    <t xml:space="preserve">Hukki R</t>
  </si>
  <si>
    <t xml:space="preserve">Bond R</t>
  </si>
  <si>
    <t xml:space="preserve">K&amp;K R</t>
  </si>
  <si>
    <t xml:space="preserve">n</t>
  </si>
  <si>
    <t xml:space="preserve">Hukki</t>
  </si>
  <si>
    <t xml:space="preserve">xystep</t>
  </si>
  <si>
    <t xml:space="preserve">kj/kg</t>
  </si>
  <si>
    <t xml:space="preserve">Schilde Equation</t>
  </si>
  <si>
    <t xml:space="preserve">Grinding Times</t>
  </si>
  <si>
    <t xml:space="preserve">Dissolver</t>
  </si>
  <si>
    <t xml:space="preserve">Kneader</t>
  </si>
  <si>
    <t xml:space="preserve">Stirred media mill</t>
  </si>
  <si>
    <t xml:space="preserve">3-roll mill</t>
  </si>
  <si>
    <t xml:space="preserve">x0</t>
  </si>
  <si>
    <t xml:space="preserve">xend</t>
  </si>
  <si>
    <t xml:space="preserve">Size nm</t>
  </si>
  <si>
    <t xml:space="preserve">Nanoindentation</t>
  </si>
  <si>
    <r>
      <rPr>
        <sz val="11"/>
        <color rgb="FF000000"/>
        <rFont val="Calibri"/>
        <family val="2"/>
        <charset val="1"/>
      </rPr>
      <t xml:space="preserve">Modulus</t>
    </r>
    <r>
      <rPr>
        <vertAlign val="subscript"/>
        <sz val="11"/>
        <color rgb="FF000000"/>
        <rFont val="Calibri"/>
        <family val="2"/>
        <charset val="1"/>
      </rPr>
      <t xml:space="preserve">r</t>
    </r>
  </si>
  <si>
    <t xml:space="preserve">Pa</t>
  </si>
  <si>
    <t xml:space="preserve">Km</t>
  </si>
  <si>
    <t xml:space="preserve">Indenter</t>
  </si>
  <si>
    <r>
      <rPr>
        <sz val="11"/>
        <color rgb="FF000000"/>
        <rFont val="Calibri"/>
        <family val="2"/>
        <charset val="1"/>
      </rPr>
      <t xml:space="preserve">Modulus</t>
    </r>
    <r>
      <rPr>
        <vertAlign val="subscript"/>
        <sz val="11"/>
        <color rgb="FF000000"/>
        <rFont val="Calibri"/>
        <family val="2"/>
        <charset val="1"/>
      </rPr>
      <t xml:space="preserve">i</t>
    </r>
  </si>
  <si>
    <t xml:space="preserve">(Diamond)</t>
  </si>
  <si>
    <t xml:space="preserve">Examples from Hainsworth</t>
  </si>
  <si>
    <t xml:space="preserve">Hardness</t>
  </si>
  <si>
    <t xml:space="preserve">Kmunload</t>
  </si>
  <si>
    <t xml:space="preserve">Poisson</t>
  </si>
  <si>
    <t xml:space="preserve">Hardness GPa</t>
  </si>
  <si>
    <t xml:space="preserve">Modulus GPa</t>
  </si>
  <si>
    <t xml:space="preserve">PMax</t>
  </si>
  <si>
    <t xml:space="preserve">mN</t>
  </si>
  <si>
    <t xml:space="preserve">Steel</t>
  </si>
  <si>
    <r>
      <rPr>
        <b val="true"/>
        <sz val="11"/>
        <color rgb="FF000000"/>
        <rFont val="Calibri"/>
        <family val="2"/>
        <charset val="1"/>
      </rPr>
      <t xml:space="preserve">Modulus</t>
    </r>
    <r>
      <rPr>
        <b val="true"/>
        <vertAlign val="subscript"/>
        <sz val="11"/>
        <color rgb="FF000000"/>
        <rFont val="Calibri"/>
        <family val="2"/>
        <charset val="1"/>
      </rPr>
      <t xml:space="preserve">s</t>
    </r>
  </si>
  <si>
    <t xml:space="preserve">AreaF2</t>
  </si>
  <si>
    <t xml:space="preserve">Silicon</t>
  </si>
  <si>
    <t xml:space="preserve">Elastic Recovery</t>
  </si>
  <si>
    <t xml:space="preserve">AreaF1</t>
  </si>
  <si>
    <t xml:space="preserve">Iron</t>
  </si>
  <si>
    <t xml:space="preserve">Maximum Depth</t>
  </si>
  <si>
    <t xml:space="preserve">Phosphor Bronze</t>
  </si>
  <si>
    <t xml:space="preserve">Plastic Depth</t>
  </si>
  <si>
    <t xml:space="preserve">Copper</t>
  </si>
  <si>
    <t xml:space="preserve">Hardness from P/A</t>
  </si>
  <si>
    <t xml:space="preserve">P mN</t>
  </si>
  <si>
    <t xml:space="preserve">δ Load nm</t>
  </si>
  <si>
    <t xml:space="preserve">Unload</t>
  </si>
  <si>
    <t xml:space="preserve">δ Unload nm</t>
  </si>
  <si>
    <r>
      <rPr>
        <sz val="11"/>
        <color rgb="FF000000"/>
        <rFont val="Calibri"/>
        <family val="2"/>
        <charset val="1"/>
      </rPr>
      <t xml:space="preserve">Contact area nm</t>
    </r>
    <r>
      <rPr>
        <vertAlign val="superscript"/>
        <sz val="11"/>
        <color rgb="FF000000"/>
        <rFont val="Calibri"/>
        <family val="2"/>
        <charset val="1"/>
      </rPr>
      <t xml:space="preserve">2</t>
    </r>
  </si>
  <si>
    <t xml:space="preserve">Stefan Equation for UV embossing</t>
  </si>
  <si>
    <t xml:space="preserve">Original thickness</t>
  </si>
  <si>
    <t xml:space="preserve">Final thickness</t>
  </si>
  <si>
    <t xml:space="preserve">Force</t>
  </si>
  <si>
    <t xml:space="preserve">N</t>
  </si>
  <si>
    <t xml:space="preserve">Time needed</t>
  </si>
  <si>
    <t xml:space="preserve">Time available</t>
  </si>
  <si>
    <t xml:space="preserve">Contact width</t>
  </si>
  <si>
    <t xml:space="preserve">% Flat</t>
  </si>
  <si>
    <t xml:space="preserve">Equivalent "Radius")</t>
  </si>
  <si>
    <t xml:space="preserve">To insert into Radius</t>
  </si>
  <si>
    <t xml:space="preserve">Residue nm</t>
  </si>
  <si>
    <t xml:space="preserve">t s</t>
  </si>
  <si>
    <t xml:space="preserve">divStep</t>
  </si>
  <si>
    <t xml:space="preserve">ASAP - Accelerated Stability Assessment Program</t>
  </si>
  <si>
    <t xml:space="preserve">Failure Value</t>
  </si>
  <si>
    <t xml:space="preserve">Ln(k) = ln(A) – Ea/(RT) + B(%RH)</t>
  </si>
  <si>
    <t xml:space="preserve">&lt;----</t>
  </si>
  <si>
    <t xml:space="preserve">Value you define as "failure"</t>
  </si>
  <si>
    <t xml:space="preserve">Quick Calculator</t>
  </si>
  <si>
    <t xml:space="preserve">Gas Constant</t>
  </si>
  <si>
    <t xml:space="preserve">%RH</t>
  </si>
  <si>
    <t xml:space="preserve">Time Series</t>
  </si>
  <si>
    <t xml:space="preserve">lnA</t>
  </si>
  <si>
    <t xml:space="preserve">Ea kJ/mole</t>
  </si>
  <si>
    <t xml:space="preserve">B</t>
  </si>
  <si>
    <t xml:space="preserve">Days</t>
  </si>
  <si>
    <t xml:space="preserve">In period</t>
  </si>
  <si>
    <t xml:space="preserve">Total Days</t>
  </si>
  <si>
    <t xml:space="preserve">Change</t>
  </si>
  <si>
    <t xml:space="preserve">per day</t>
  </si>
  <si>
    <t xml:space="preserve">to Failure</t>
  </si>
  <si>
    <t xml:space="preserve">Predicted</t>
  </si>
  <si>
    <t xml:space="preserve">ln(k)</t>
  </si>
  <si>
    <t xml:space="preserve">&lt;-----</t>
  </si>
  <si>
    <t xml:space="preserve">Use Excel Solver to minimise</t>
  </si>
  <si>
    <t xml:space="preserve">Days = time to reach your</t>
  </si>
  <si>
    <t xml:space="preserve">by varying lnA, Ea and B</t>
  </si>
  <si>
    <t xml:space="preserve">at the given T and %RH</t>
  </si>
  <si>
    <t xml:space="preserve">Optional space for more values</t>
  </si>
  <si>
    <t xml:space="preserve">Leave blank (or 0) otherwi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E+00"/>
    <numFmt numFmtId="166" formatCode="0%"/>
    <numFmt numFmtId="167" formatCode="0.0%"/>
    <numFmt numFmtId="168" formatCode="0.0"/>
    <numFmt numFmtId="169" formatCode="0.00"/>
    <numFmt numFmtId="170" formatCode="0"/>
    <numFmt numFmtId="171" formatCode="0.000"/>
    <numFmt numFmtId="172" formatCode="@"/>
    <numFmt numFmtId="173" formatCode="0.0000"/>
    <numFmt numFmtId="174" formatCode="General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1"/>
      <color rgb="FF000000"/>
      <name val="Times New Roman"/>
      <family val="1"/>
      <charset val="1"/>
    </font>
    <font>
      <vertAlign val="superscript"/>
      <sz val="10"/>
      <color rgb="FF000000"/>
      <name val="Arial"/>
      <family val="2"/>
      <charset val="1"/>
    </font>
    <font>
      <vertAlign val="superscript"/>
      <sz val="11"/>
      <color rgb="FF000000"/>
      <name val="Times New Roman"/>
      <family val="1"/>
      <charset val="1"/>
    </font>
    <font>
      <sz val="11"/>
      <color rgb="FF558ED5"/>
      <name val="Calibri"/>
      <family val="2"/>
      <charset val="1"/>
    </font>
    <font>
      <b val="true"/>
      <vertAlign val="superscript"/>
      <sz val="11"/>
      <color rgb="FF000000"/>
      <name val="Calibri"/>
      <family val="2"/>
      <charset val="1"/>
    </font>
    <font>
      <vertAlign val="subscript"/>
      <sz val="11"/>
      <color rgb="FF000000"/>
      <name val="Calibri"/>
      <family val="2"/>
      <charset val="1"/>
    </font>
    <font>
      <b val="true"/>
      <vertAlign val="subscript"/>
      <sz val="11"/>
      <color rgb="FF000000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1"/>
      <color rgb="FF0061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4F81BD"/>
        <bgColor rgb="FF4A7EBB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Good" xfId="21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78787"/>
      <rgbColor rgb="FF558ED5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4A7EBB"/>
      <rgbColor rgb="FF33CCCC"/>
      <rgbColor rgb="FF98B855"/>
      <rgbColor rgb="FFFFCC00"/>
      <rgbColor rgb="FFFF9900"/>
      <rgbColor rgb="FFFF6600"/>
      <rgbColor rgb="FF7D5FA0"/>
      <rgbColor rgb="FF4F81BD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% At Particle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rface Area and Volume'!$K$6:$K$19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5</c:v>
                </c:pt>
                <c:pt idx="7">
                  <c:v>20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75</c:v>
                </c:pt>
                <c:pt idx="12">
                  <c:v>100</c:v>
                </c:pt>
                <c:pt idx="13">
                  <c:v>200</c:v>
                </c:pt>
              </c:numCache>
            </c:numRef>
          </c:xVal>
          <c:yVal>
            <c:numRef>
              <c:f>'Surface Area and Volume'!$L$6:$L$19</c:f>
              <c:numCache>
                <c:formatCode>General</c:formatCode>
                <c:ptCount val="14"/>
                <c:pt idx="0">
                  <c:v>0.4</c:v>
                </c:pt>
                <c:pt idx="1">
                  <c:v>0.2</c:v>
                </c:pt>
                <c:pt idx="2">
                  <c:v>0.1</c:v>
                </c:pt>
                <c:pt idx="3">
                  <c:v>0.0666666666666667</c:v>
                </c:pt>
                <c:pt idx="4">
                  <c:v>0.05</c:v>
                </c:pt>
                <c:pt idx="5">
                  <c:v>0.04</c:v>
                </c:pt>
                <c:pt idx="6">
                  <c:v>0.0266666666666667</c:v>
                </c:pt>
                <c:pt idx="7">
                  <c:v>0.02</c:v>
                </c:pt>
                <c:pt idx="8">
                  <c:v>0.0133333333333333</c:v>
                </c:pt>
                <c:pt idx="9">
                  <c:v>0.01</c:v>
                </c:pt>
                <c:pt idx="10">
                  <c:v>0.008</c:v>
                </c:pt>
                <c:pt idx="11">
                  <c:v>0.00533333333333333</c:v>
                </c:pt>
                <c:pt idx="12">
                  <c:v>0.004</c:v>
                </c:pt>
                <c:pt idx="13">
                  <c:v>0.002</c:v>
                </c:pt>
              </c:numCache>
            </c:numRef>
          </c:yVal>
          <c:smooth val="1"/>
        </c:ser>
        <c:axId val="61709764"/>
        <c:axId val="35219615"/>
      </c:scatterChart>
      <c:valAx>
        <c:axId val="61709764"/>
        <c:scaling>
          <c:orientation val="minMax"/>
          <c:max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article radius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19615"/>
        <c:crosses val="autoZero"/>
        <c:crossBetween val="midCat"/>
      </c:valAx>
      <c:valAx>
        <c:axId val="3521961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% at surfa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09764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1/e fall-off of concentration via Brownian mo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ttling Time'!$L$24:$L$43</c:f>
              <c:numCache>
                <c:formatCode>General</c:formatCod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60</c:v>
                </c:pt>
                <c:pt idx="8">
                  <c:v>70</c:v>
                </c:pt>
                <c:pt idx="9">
                  <c:v>80</c:v>
                </c:pt>
                <c:pt idx="10">
                  <c:v>90</c:v>
                </c:pt>
                <c:pt idx="11">
                  <c:v>100</c:v>
                </c:pt>
                <c:pt idx="12">
                  <c:v>150</c:v>
                </c:pt>
                <c:pt idx="13">
                  <c:v>200</c:v>
                </c:pt>
                <c:pt idx="14">
                  <c:v>250</c:v>
                </c:pt>
                <c:pt idx="15">
                  <c:v>300</c:v>
                </c:pt>
                <c:pt idx="16">
                  <c:v>350</c:v>
                </c:pt>
                <c:pt idx="17">
                  <c:v>400</c:v>
                </c:pt>
                <c:pt idx="18">
                  <c:v>450</c:v>
                </c:pt>
                <c:pt idx="19">
                  <c:v>500</c:v>
                </c:pt>
              </c:numCache>
            </c:numRef>
          </c:xVal>
          <c:yVal>
            <c:numRef>
              <c:f>'Settling Time'!$M$24:$M$43</c:f>
              <c:numCache>
                <c:formatCode>General</c:formatCode>
                <c:ptCount val="20"/>
                <c:pt idx="0">
                  <c:v>800.999649394983</c:v>
                </c:pt>
                <c:pt idx="1">
                  <c:v>100.124956174373</c:v>
                </c:pt>
                <c:pt idx="2">
                  <c:v>29.6666536812957</c:v>
                </c:pt>
                <c:pt idx="3">
                  <c:v>12.5156195217966</c:v>
                </c:pt>
                <c:pt idx="4">
                  <c:v>3.70833171016196</c:v>
                </c:pt>
                <c:pt idx="5">
                  <c:v>1.56445244022458</c:v>
                </c:pt>
                <c:pt idx="6">
                  <c:v>0.800999649394983</c:v>
                </c:pt>
                <c:pt idx="7">
                  <c:v>0.463541463770245</c:v>
                </c:pt>
                <c:pt idx="8">
                  <c:v>0.291909493219746</c:v>
                </c:pt>
                <c:pt idx="9">
                  <c:v>0.195556555028072</c:v>
                </c:pt>
                <c:pt idx="10">
                  <c:v>0.137345618894887</c:v>
                </c:pt>
                <c:pt idx="11">
                  <c:v>0.100124956174373</c:v>
                </c:pt>
                <c:pt idx="12">
                  <c:v>0.0296666536812957</c:v>
                </c:pt>
                <c:pt idx="13">
                  <c:v>0.0125156195217966</c:v>
                </c:pt>
                <c:pt idx="14">
                  <c:v>0.00640799719515986</c:v>
                </c:pt>
                <c:pt idx="15">
                  <c:v>0.00370833171016196</c:v>
                </c:pt>
                <c:pt idx="16">
                  <c:v>0.00233527594575797</c:v>
                </c:pt>
                <c:pt idx="17">
                  <c:v>0.00156445244022458</c:v>
                </c:pt>
                <c:pt idx="18">
                  <c:v>0.0010987649511591</c:v>
                </c:pt>
                <c:pt idx="19">
                  <c:v>0.000800999649394983</c:v>
                </c:pt>
              </c:numCache>
            </c:numRef>
          </c:yVal>
          <c:smooth val="1"/>
        </c:ser>
        <c:axId val="69928137"/>
        <c:axId val="61763949"/>
      </c:scatterChart>
      <c:valAx>
        <c:axId val="69928137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adius nm (Log sca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63949"/>
        <c:crosses val="autoZero"/>
        <c:crossBetween val="midCat"/>
      </c:valAx>
      <c:valAx>
        <c:axId val="61763949"/>
        <c:scaling>
          <c:logBase val="10"/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1/e fall-off mm (Log sca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28137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Percolation Threshold v Aspect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colation!$B$5:$B$23</c:f>
              <c:numCache>
                <c:formatCode>General</c:formatCode>
                <c:ptCount val="1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10</c:v>
                </c:pt>
                <c:pt idx="10">
                  <c:v>12</c:v>
                </c:pt>
                <c:pt idx="11">
                  <c:v>15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80</c:v>
                </c:pt>
                <c:pt idx="18">
                  <c:v>100</c:v>
                </c:pt>
              </c:numCache>
            </c:numRef>
          </c:xVal>
          <c:yVal>
            <c:numRef>
              <c:f>Percolation!$C$5:$C$23</c:f>
              <c:numCache>
                <c:formatCode>General</c:formatCode>
                <c:ptCount val="19"/>
                <c:pt idx="0">
                  <c:v>0.285410597590741</c:v>
                </c:pt>
                <c:pt idx="1">
                  <c:v>0.275774706564176</c:v>
                </c:pt>
                <c:pt idx="2">
                  <c:v>0.257724948733442</c:v>
                </c:pt>
                <c:pt idx="3">
                  <c:v>0.21911964640422</c:v>
                </c:pt>
                <c:pt idx="4">
                  <c:v>0.185530617566239</c:v>
                </c:pt>
                <c:pt idx="5">
                  <c:v>0.158254583273734</c:v>
                </c:pt>
                <c:pt idx="6">
                  <c:v>0.136420030241905</c:v>
                </c:pt>
                <c:pt idx="7">
                  <c:v>0.118904083854515</c:v>
                </c:pt>
                <c:pt idx="8">
                  <c:v>0.104735352502026</c:v>
                </c:pt>
                <c:pt idx="9">
                  <c:v>0.0835768508532809</c:v>
                </c:pt>
                <c:pt idx="10">
                  <c:v>0.0688162418184561</c:v>
                </c:pt>
                <c:pt idx="11">
                  <c:v>0.0537983217779006</c:v>
                </c:pt>
                <c:pt idx="12">
                  <c:v>0.0388694469063649</c:v>
                </c:pt>
                <c:pt idx="13">
                  <c:v>0.0245008845994936</c:v>
                </c:pt>
                <c:pt idx="14">
                  <c:v>0.0177106302442429</c:v>
                </c:pt>
                <c:pt idx="15">
                  <c:v>0.0138116732538183</c:v>
                </c:pt>
                <c:pt idx="16">
                  <c:v>0.0112978103073237</c:v>
                </c:pt>
                <c:pt idx="17">
                  <c:v>0.00826267376081509</c:v>
                </c:pt>
                <c:pt idx="18">
                  <c:v>0.00650367767923295</c:v>
                </c:pt>
              </c:numCache>
            </c:numRef>
          </c:yVal>
          <c:smooth val="1"/>
        </c:ser>
        <c:axId val="3662092"/>
        <c:axId val="97092152"/>
      </c:scatterChart>
      <c:valAx>
        <c:axId val="3662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Aspect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92152"/>
        <c:crosses val="autoZero"/>
        <c:crossBetween val="midCat"/>
      </c:valAx>
      <c:valAx>
        <c:axId val="9709215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ercolation Threshold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2092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Effect of S on Permeability Fixed 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lay barriers'!$C$5</c:f>
              <c:strCache>
                <c:ptCount val="1"/>
                <c:pt idx="0">
                  <c:v>S=-0.5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ay barriers'!$B$7:$B$14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8</c:v>
                </c:pt>
                <c:pt idx="5">
                  <c:v>16</c:v>
                </c:pt>
                <c:pt idx="6">
                  <c:v>32</c:v>
                </c:pt>
                <c:pt idx="7">
                  <c:v>64</c:v>
                </c:pt>
              </c:numCache>
            </c:numRef>
          </c:xVal>
          <c:yVal>
            <c:numRef>
              <c:f>'Clay barriers'!$C$7:$C$14</c:f>
              <c:numCache>
                <c:formatCode>General</c:formatCode>
                <c:ptCount val="8"/>
                <c:pt idx="0">
                  <c:v>1</c:v>
                </c:pt>
                <c:pt idx="1">
                  <c:v>0.99</c:v>
                </c:pt>
                <c:pt idx="2">
                  <c:v>0.98</c:v>
                </c:pt>
                <c:pt idx="3">
                  <c:v>0.96</c:v>
                </c:pt>
                <c:pt idx="4">
                  <c:v>0.92</c:v>
                </c:pt>
                <c:pt idx="5">
                  <c:v>0.84</c:v>
                </c:pt>
                <c:pt idx="6">
                  <c:v>0.68</c:v>
                </c:pt>
                <c:pt idx="7">
                  <c:v>0.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lay barriers'!$D$5</c:f>
              <c:strCache>
                <c:ptCount val="1"/>
                <c:pt idx="0">
                  <c:v>S=0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ay barriers'!$B$7:$B$14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8</c:v>
                </c:pt>
                <c:pt idx="5">
                  <c:v>16</c:v>
                </c:pt>
                <c:pt idx="6">
                  <c:v>32</c:v>
                </c:pt>
                <c:pt idx="7">
                  <c:v>64</c:v>
                </c:pt>
              </c:numCache>
            </c:numRef>
          </c:xVal>
          <c:yVal>
            <c:numRef>
              <c:f>'Clay barriers'!$D$7:$D$14</c:f>
              <c:numCache>
                <c:formatCode>General</c:formatCode>
                <c:ptCount val="8"/>
                <c:pt idx="0">
                  <c:v>1</c:v>
                </c:pt>
                <c:pt idx="1">
                  <c:v>0.848692670381483</c:v>
                </c:pt>
                <c:pt idx="2">
                  <c:v>0.735183795948987</c:v>
                </c:pt>
                <c:pt idx="3">
                  <c:v>0.576230492196879</c:v>
                </c:pt>
                <c:pt idx="4">
                  <c:v>0.39451114922813</c:v>
                </c:pt>
                <c:pt idx="5">
                  <c:v>0.229257641921397</c:v>
                </c:pt>
                <c:pt idx="6">
                  <c:v>0.107458912768647</c:v>
                </c:pt>
                <c:pt idx="7">
                  <c:v>0.0308853809196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lay barriers'!$E$5</c:f>
              <c:strCache>
                <c:ptCount val="1"/>
                <c:pt idx="0">
                  <c:v>S=1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ay barriers'!$B$7:$B$14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8</c:v>
                </c:pt>
                <c:pt idx="5">
                  <c:v>16</c:v>
                </c:pt>
                <c:pt idx="6">
                  <c:v>32</c:v>
                </c:pt>
                <c:pt idx="7">
                  <c:v>64</c:v>
                </c:pt>
              </c:numCache>
            </c:numRef>
          </c:xVal>
          <c:yVal>
            <c:numRef>
              <c:f>'Clay barriers'!$E$7:$E$14</c:f>
              <c:numCache>
                <c:formatCode>General</c:formatCode>
                <c:ptCount val="8"/>
                <c:pt idx="0">
                  <c:v>1</c:v>
                </c:pt>
                <c:pt idx="1">
                  <c:v>0.660220073357786</c:v>
                </c:pt>
                <c:pt idx="2">
                  <c:v>0.490245122561281</c:v>
                </c:pt>
                <c:pt idx="3">
                  <c:v>0.320213475650434</c:v>
                </c:pt>
                <c:pt idx="4">
                  <c:v>0.184147317854283</c:v>
                </c:pt>
                <c:pt idx="5">
                  <c:v>0.0934163701067616</c:v>
                </c:pt>
                <c:pt idx="6">
                  <c:v>0.0400376825247292</c:v>
                </c:pt>
                <c:pt idx="7">
                  <c:v>0.0109196796893958</c:v>
                </c:pt>
              </c:numCache>
            </c:numRef>
          </c:yVal>
          <c:smooth val="1"/>
        </c:ser>
        <c:axId val="69878875"/>
        <c:axId val="86712776"/>
      </c:scatterChart>
      <c:valAx>
        <c:axId val="69878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% Cl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12776"/>
        <c:crosses val="autoZero"/>
        <c:crossBetween val="midCat"/>
      </c:valAx>
      <c:valAx>
        <c:axId val="8671277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elative Perme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78875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GB" sz="1800" spc="-1" strike="noStrike">
                <a:solidFill>
                  <a:srgbClr val="000000"/>
                </a:solidFill>
                <a:latin typeface="Calibri"/>
              </a:rPr>
              <a:t>Effect of Aspect Ratio on Permeability Fixed S</a:t>
            </a:r>
          </a:p>
        </c:rich>
      </c:tx>
      <c:layout>
        <c:manualLayout>
          <c:xMode val="edge"/>
          <c:yMode val="edge"/>
          <c:x val="0.170588618734111"/>
          <c:y val="0.0237369049197719"/>
        </c:manualLayout>
      </c:layout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lay barriers'!$C$16</c:f>
              <c:strCache>
                <c:ptCount val="1"/>
                <c:pt idx="0">
                  <c:v>AR=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ay barriers'!$B$18:$B$25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</c:numCache>
            </c:numRef>
          </c:xVal>
          <c:yVal>
            <c:numRef>
              <c:f>'Clay barriers'!$C$18:$C$25</c:f>
              <c:numCache>
                <c:formatCode>General</c:formatCode>
                <c:ptCount val="8"/>
                <c:pt idx="0">
                  <c:v>1</c:v>
                </c:pt>
                <c:pt idx="1">
                  <c:v>0.985079527758844</c:v>
                </c:pt>
                <c:pt idx="2">
                  <c:v>0.970306636699373</c:v>
                </c:pt>
                <c:pt idx="3">
                  <c:v>0.941194925390694</c:v>
                </c:pt>
                <c:pt idx="4">
                  <c:v>0.912647941202171</c:v>
                </c:pt>
                <c:pt idx="5">
                  <c:v>0.884649409592677</c:v>
                </c:pt>
                <c:pt idx="6">
                  <c:v>0.857183675413115</c:v>
                </c:pt>
                <c:pt idx="7">
                  <c:v>0.830235673717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lay barriers'!$D$16</c:f>
              <c:strCache>
                <c:ptCount val="1"/>
                <c:pt idx="0">
                  <c:v>AR=25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ay barriers'!$B$18:$B$25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</c:numCache>
            </c:numRef>
          </c:xVal>
          <c:yVal>
            <c:numRef>
              <c:f>'Clay barriers'!$D$18:$D$25</c:f>
              <c:numCache>
                <c:formatCode>General</c:formatCode>
                <c:ptCount val="8"/>
                <c:pt idx="0">
                  <c:v>1</c:v>
                </c:pt>
                <c:pt idx="1">
                  <c:v>0.880097788643183</c:v>
                </c:pt>
                <c:pt idx="2">
                  <c:v>0.784156831366273</c:v>
                </c:pt>
                <c:pt idx="3">
                  <c:v>0.640213404468156</c:v>
                </c:pt>
                <c:pt idx="4">
                  <c:v>0.537373159925683</c:v>
                </c:pt>
                <c:pt idx="5">
                  <c:v>0.460230115057529</c:v>
                </c:pt>
                <c:pt idx="6">
                  <c:v>0.400222345747638</c:v>
                </c:pt>
                <c:pt idx="7">
                  <c:v>0.3522113267960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lay barriers'!$E$16</c:f>
              <c:strCache>
                <c:ptCount val="1"/>
                <c:pt idx="0">
                  <c:v>AR=100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ay barriers'!$B$18:$B$25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</c:numCache>
            </c:numRef>
          </c:xVal>
          <c:yVal>
            <c:numRef>
              <c:f>'Clay barriers'!$E$18:$E$25</c:f>
              <c:numCache>
                <c:formatCode>General</c:formatCode>
                <c:ptCount val="8"/>
                <c:pt idx="0">
                  <c:v>1</c:v>
                </c:pt>
                <c:pt idx="1">
                  <c:v>0.660220073357786</c:v>
                </c:pt>
                <c:pt idx="2">
                  <c:v>0.490245122561281</c:v>
                </c:pt>
                <c:pt idx="3">
                  <c:v>0.320213475650434</c:v>
                </c:pt>
                <c:pt idx="4">
                  <c:v>0.235176382286715</c:v>
                </c:pt>
                <c:pt idx="5">
                  <c:v>0.184147317854283</c:v>
                </c:pt>
                <c:pt idx="6">
                  <c:v>0.150125104253545</c:v>
                </c:pt>
                <c:pt idx="7">
                  <c:v>0.125822133257077</c:v>
                </c:pt>
              </c:numCache>
            </c:numRef>
          </c:yVal>
          <c:smooth val="1"/>
        </c:ser>
        <c:axId val="22012490"/>
        <c:axId val="17492745"/>
      </c:scatterChart>
      <c:valAx>
        <c:axId val="22012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% Cl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92745"/>
        <c:crosses val="autoZero"/>
        <c:crossBetween val="midCat"/>
      </c:valAx>
      <c:valAx>
        <c:axId val="1749274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elative Perme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12490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Lennard-Jones VdW potential</a:t>
            </a:r>
          </a:p>
        </c:rich>
      </c:tx>
      <c:layout>
        <c:manualLayout>
          <c:xMode val="edge"/>
          <c:yMode val="edge"/>
          <c:x val="0.26644846703627"/>
          <c:y val="0.0232329842931937"/>
        </c:manualLayout>
      </c:layout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Repulsive"</c:f>
              <c:strCache>
                <c:ptCount val="1"/>
                <c:pt idx="0">
                  <c:v>Repulsiv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dW!$B$6:$B$56</c:f>
              <c:numCache>
                <c:formatCode>General</c:formatCode>
                <c:ptCount val="51"/>
                <c:pt idx="0">
                  <c:v>1</c:v>
                </c:pt>
                <c:pt idx="1">
                  <c:v>1.2</c:v>
                </c:pt>
                <c:pt idx="2">
                  <c:v>1.4</c:v>
                </c:pt>
                <c:pt idx="3">
                  <c:v>1.6</c:v>
                </c:pt>
                <c:pt idx="4">
                  <c:v>1.8</c:v>
                </c:pt>
                <c:pt idx="5">
                  <c:v>2</c:v>
                </c:pt>
                <c:pt idx="6">
                  <c:v>2.2</c:v>
                </c:pt>
                <c:pt idx="7">
                  <c:v>2.4</c:v>
                </c:pt>
                <c:pt idx="8">
                  <c:v>2.6</c:v>
                </c:pt>
                <c:pt idx="9">
                  <c:v>2.8</c:v>
                </c:pt>
                <c:pt idx="10">
                  <c:v>3</c:v>
                </c:pt>
                <c:pt idx="11">
                  <c:v>3.2</c:v>
                </c:pt>
                <c:pt idx="12">
                  <c:v>3.4</c:v>
                </c:pt>
                <c:pt idx="13">
                  <c:v>3.6</c:v>
                </c:pt>
                <c:pt idx="14">
                  <c:v>3.8</c:v>
                </c:pt>
                <c:pt idx="15">
                  <c:v>4</c:v>
                </c:pt>
                <c:pt idx="16">
                  <c:v>4.2</c:v>
                </c:pt>
                <c:pt idx="17">
                  <c:v>4.4</c:v>
                </c:pt>
                <c:pt idx="18">
                  <c:v>4.6</c:v>
                </c:pt>
                <c:pt idx="19">
                  <c:v>4.8</c:v>
                </c:pt>
                <c:pt idx="20">
                  <c:v>5</c:v>
                </c:pt>
                <c:pt idx="21">
                  <c:v>5.2</c:v>
                </c:pt>
                <c:pt idx="22">
                  <c:v>5.4</c:v>
                </c:pt>
                <c:pt idx="23">
                  <c:v>5.6</c:v>
                </c:pt>
                <c:pt idx="24">
                  <c:v>5.8</c:v>
                </c:pt>
                <c:pt idx="25">
                  <c:v>6</c:v>
                </c:pt>
                <c:pt idx="26">
                  <c:v>6.2</c:v>
                </c:pt>
                <c:pt idx="27">
                  <c:v>6.4</c:v>
                </c:pt>
                <c:pt idx="28">
                  <c:v>6.6</c:v>
                </c:pt>
                <c:pt idx="29">
                  <c:v>6.8</c:v>
                </c:pt>
                <c:pt idx="30">
                  <c:v>7</c:v>
                </c:pt>
                <c:pt idx="31">
                  <c:v>7.2</c:v>
                </c:pt>
                <c:pt idx="32">
                  <c:v>7.4</c:v>
                </c:pt>
                <c:pt idx="33">
                  <c:v>7.6</c:v>
                </c:pt>
                <c:pt idx="34">
                  <c:v>7.8</c:v>
                </c:pt>
                <c:pt idx="35">
                  <c:v>8</c:v>
                </c:pt>
                <c:pt idx="36">
                  <c:v>8.2</c:v>
                </c:pt>
                <c:pt idx="37">
                  <c:v>8.4</c:v>
                </c:pt>
                <c:pt idx="38">
                  <c:v>8.6</c:v>
                </c:pt>
                <c:pt idx="39">
                  <c:v>8.8</c:v>
                </c:pt>
                <c:pt idx="40">
                  <c:v>9</c:v>
                </c:pt>
                <c:pt idx="41">
                  <c:v>9.2</c:v>
                </c:pt>
                <c:pt idx="42">
                  <c:v>9.4</c:v>
                </c:pt>
                <c:pt idx="43">
                  <c:v>9.6</c:v>
                </c:pt>
                <c:pt idx="44">
                  <c:v>9.8</c:v>
                </c:pt>
                <c:pt idx="45">
                  <c:v>10</c:v>
                </c:pt>
                <c:pt idx="46">
                  <c:v>10.2</c:v>
                </c:pt>
                <c:pt idx="47">
                  <c:v>10.4</c:v>
                </c:pt>
                <c:pt idx="48">
                  <c:v>10.6</c:v>
                </c:pt>
                <c:pt idx="49">
                  <c:v>10.8</c:v>
                </c:pt>
                <c:pt idx="50">
                  <c:v>11</c:v>
                </c:pt>
              </c:numCache>
            </c:numRef>
          </c:xVal>
          <c:yVal>
            <c:numRef>
              <c:f>VdW!$C$6:$C$56</c:f>
              <c:numCache>
                <c:formatCode>General</c:formatCode>
                <c:ptCount val="51"/>
                <c:pt idx="0">
                  <c:v>212576.4</c:v>
                </c:pt>
                <c:pt idx="1">
                  <c:v>23841.8579101563</c:v>
                </c:pt>
                <c:pt idx="2">
                  <c:v>3749.5454290191</c:v>
                </c:pt>
                <c:pt idx="3">
                  <c:v>755.223084070167</c:v>
                </c:pt>
                <c:pt idx="4">
                  <c:v>183.757463199113</c:v>
                </c:pt>
                <c:pt idx="5">
                  <c:v>51.89853515625</c:v>
                </c:pt>
                <c:pt idx="6">
                  <c:v>16.5364726948057</c:v>
                </c:pt>
                <c:pt idx="7">
                  <c:v>5.82076609134675</c:v>
                </c:pt>
                <c:pt idx="8">
                  <c:v>2.22758801349608</c:v>
                </c:pt>
                <c:pt idx="9">
                  <c:v>0.915416364506613</c:v>
                </c:pt>
                <c:pt idx="10">
                  <c:v>0.399999999999999</c:v>
                </c:pt>
                <c:pt idx="11">
                  <c:v>0.184380635759318</c:v>
                </c:pt>
                <c:pt idx="12">
                  <c:v>0.0890775048391834</c:v>
                </c:pt>
                <c:pt idx="13">
                  <c:v>0.0448626619138459</c:v>
                </c:pt>
                <c:pt idx="14">
                  <c:v>0.0234483284367625</c:v>
                </c:pt>
                <c:pt idx="15">
                  <c:v>0.0126705408096313</c:v>
                </c:pt>
                <c:pt idx="16">
                  <c:v>0.0070554312313485</c:v>
                </c:pt>
                <c:pt idx="17">
                  <c:v>0.00403722477900527</c:v>
                </c:pt>
                <c:pt idx="18">
                  <c:v>0.00236821467405204</c:v>
                </c:pt>
                <c:pt idx="19">
                  <c:v>0.0014210854715202</c:v>
                </c:pt>
                <c:pt idx="20">
                  <c:v>0.000870712934399997</c:v>
                </c:pt>
                <c:pt idx="21">
                  <c:v>0.000543844729857439</c:v>
                </c:pt>
                <c:pt idx="22">
                  <c:v>0.000345772086081263</c:v>
                </c:pt>
                <c:pt idx="23">
                  <c:v>0.000223490323365872</c:v>
                </c:pt>
                <c:pt idx="24">
                  <c:v>0.000146682777599236</c:v>
                </c:pt>
                <c:pt idx="25">
                  <c:v>9.76562499999995E-005</c:v>
                </c:pt>
                <c:pt idx="26">
                  <c:v>6.58892818404151E-005</c:v>
                </c:pt>
                <c:pt idx="27">
                  <c:v>4.50148036521771E-005</c:v>
                </c:pt>
                <c:pt idx="28">
                  <c:v>3.11162907920269E-005</c:v>
                </c:pt>
                <c:pt idx="29">
                  <c:v>2.17474377048787E-005</c:v>
                </c:pt>
                <c:pt idx="30">
                  <c:v>1.53581380772621E-005</c:v>
                </c:pt>
                <c:pt idx="31">
                  <c:v>1.095279831881E-005</c:v>
                </c:pt>
                <c:pt idx="32">
                  <c:v>7.88377844927444E-006</c:v>
                </c:pt>
                <c:pt idx="33">
                  <c:v>5.72468955975647E-006</c:v>
                </c:pt>
                <c:pt idx="34">
                  <c:v>4.19159984550696E-006</c:v>
                </c:pt>
                <c:pt idx="35">
                  <c:v>3.09339375235139E-006</c:v>
                </c:pt>
                <c:pt idx="36">
                  <c:v>2.30011112932326E-006</c:v>
                </c:pt>
                <c:pt idx="37">
                  <c:v>1.72251739046594E-006</c:v>
                </c:pt>
                <c:pt idx="38">
                  <c:v>1.29877414082127E-006</c:v>
                </c:pt>
                <c:pt idx="39">
                  <c:v>9.85650580811836E-007</c:v>
                </c:pt>
                <c:pt idx="40">
                  <c:v>7.52670569263569E-007</c:v>
                </c:pt>
                <c:pt idx="41">
                  <c:v>5.78177410657238E-007</c:v>
                </c:pt>
                <c:pt idx="42">
                  <c:v>4.46663849772764E-007</c:v>
                </c:pt>
                <c:pt idx="43">
                  <c:v>3.46944695195362E-007</c:v>
                </c:pt>
                <c:pt idx="44">
                  <c:v>2.70895717614198E-007</c:v>
                </c:pt>
                <c:pt idx="45">
                  <c:v>2.12576400000001E-007</c:v>
                </c:pt>
                <c:pt idx="46">
                  <c:v>1.67615040689717E-007</c:v>
                </c:pt>
                <c:pt idx="47">
                  <c:v>1.32774592250353E-007</c:v>
                </c:pt>
                <c:pt idx="48">
                  <c:v>1.05643958219491E-007</c:v>
                </c:pt>
                <c:pt idx="49">
                  <c:v>8.44170132034344E-008</c:v>
                </c:pt>
                <c:pt idx="50">
                  <c:v>6.77333921579244E-0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sult"</c:f>
              <c:strCache>
                <c:ptCount val="1"/>
                <c:pt idx="0">
                  <c:v>Result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dW!$B$6:$B$56</c:f>
              <c:numCache>
                <c:formatCode>General</c:formatCode>
                <c:ptCount val="51"/>
                <c:pt idx="0">
                  <c:v>1</c:v>
                </c:pt>
                <c:pt idx="1">
                  <c:v>1.2</c:v>
                </c:pt>
                <c:pt idx="2">
                  <c:v>1.4</c:v>
                </c:pt>
                <c:pt idx="3">
                  <c:v>1.6</c:v>
                </c:pt>
                <c:pt idx="4">
                  <c:v>1.8</c:v>
                </c:pt>
                <c:pt idx="5">
                  <c:v>2</c:v>
                </c:pt>
                <c:pt idx="6">
                  <c:v>2.2</c:v>
                </c:pt>
                <c:pt idx="7">
                  <c:v>2.4</c:v>
                </c:pt>
                <c:pt idx="8">
                  <c:v>2.6</c:v>
                </c:pt>
                <c:pt idx="9">
                  <c:v>2.8</c:v>
                </c:pt>
                <c:pt idx="10">
                  <c:v>3</c:v>
                </c:pt>
                <c:pt idx="11">
                  <c:v>3.2</c:v>
                </c:pt>
                <c:pt idx="12">
                  <c:v>3.4</c:v>
                </c:pt>
                <c:pt idx="13">
                  <c:v>3.6</c:v>
                </c:pt>
                <c:pt idx="14">
                  <c:v>3.8</c:v>
                </c:pt>
                <c:pt idx="15">
                  <c:v>4</c:v>
                </c:pt>
                <c:pt idx="16">
                  <c:v>4.2</c:v>
                </c:pt>
                <c:pt idx="17">
                  <c:v>4.4</c:v>
                </c:pt>
                <c:pt idx="18">
                  <c:v>4.6</c:v>
                </c:pt>
                <c:pt idx="19">
                  <c:v>4.8</c:v>
                </c:pt>
                <c:pt idx="20">
                  <c:v>5</c:v>
                </c:pt>
                <c:pt idx="21">
                  <c:v>5.2</c:v>
                </c:pt>
                <c:pt idx="22">
                  <c:v>5.4</c:v>
                </c:pt>
                <c:pt idx="23">
                  <c:v>5.6</c:v>
                </c:pt>
                <c:pt idx="24">
                  <c:v>5.8</c:v>
                </c:pt>
                <c:pt idx="25">
                  <c:v>6</c:v>
                </c:pt>
                <c:pt idx="26">
                  <c:v>6.2</c:v>
                </c:pt>
                <c:pt idx="27">
                  <c:v>6.4</c:v>
                </c:pt>
                <c:pt idx="28">
                  <c:v>6.6</c:v>
                </c:pt>
                <c:pt idx="29">
                  <c:v>6.8</c:v>
                </c:pt>
                <c:pt idx="30">
                  <c:v>7</c:v>
                </c:pt>
                <c:pt idx="31">
                  <c:v>7.2</c:v>
                </c:pt>
                <c:pt idx="32">
                  <c:v>7.4</c:v>
                </c:pt>
                <c:pt idx="33">
                  <c:v>7.6</c:v>
                </c:pt>
                <c:pt idx="34">
                  <c:v>7.8</c:v>
                </c:pt>
                <c:pt idx="35">
                  <c:v>8</c:v>
                </c:pt>
                <c:pt idx="36">
                  <c:v>8.2</c:v>
                </c:pt>
                <c:pt idx="37">
                  <c:v>8.4</c:v>
                </c:pt>
                <c:pt idx="38">
                  <c:v>8.6</c:v>
                </c:pt>
                <c:pt idx="39">
                  <c:v>8.8</c:v>
                </c:pt>
                <c:pt idx="40">
                  <c:v>9</c:v>
                </c:pt>
                <c:pt idx="41">
                  <c:v>9.2</c:v>
                </c:pt>
                <c:pt idx="42">
                  <c:v>9.4</c:v>
                </c:pt>
                <c:pt idx="43">
                  <c:v>9.6</c:v>
                </c:pt>
                <c:pt idx="44">
                  <c:v>9.8</c:v>
                </c:pt>
                <c:pt idx="45">
                  <c:v>10</c:v>
                </c:pt>
                <c:pt idx="46">
                  <c:v>10.2</c:v>
                </c:pt>
                <c:pt idx="47">
                  <c:v>10.4</c:v>
                </c:pt>
                <c:pt idx="48">
                  <c:v>10.6</c:v>
                </c:pt>
                <c:pt idx="49">
                  <c:v>10.8</c:v>
                </c:pt>
                <c:pt idx="50">
                  <c:v>11</c:v>
                </c:pt>
              </c:numCache>
            </c:numRef>
          </c:xVal>
          <c:yVal>
            <c:numRef>
              <c:f>VdW!$E$6:$E$56</c:f>
              <c:numCache>
                <c:formatCode>General</c:formatCode>
                <c:ptCount val="51"/>
                <c:pt idx="0">
                  <c:v>211993.2</c:v>
                </c:pt>
                <c:pt idx="1">
                  <c:v>23646.5454101563</c:v>
                </c:pt>
                <c:pt idx="2">
                  <c:v>3672.09045702613</c:v>
                </c:pt>
                <c:pt idx="3">
                  <c:v>720.461655237159</c:v>
                </c:pt>
                <c:pt idx="4">
                  <c:v>166.610686793078</c:v>
                </c:pt>
                <c:pt idx="5">
                  <c:v>42.78603515625</c:v>
                </c:pt>
                <c:pt idx="6">
                  <c:v>11.3927040071906</c:v>
                </c:pt>
                <c:pt idx="7">
                  <c:v>2.76900827884675</c:v>
                </c:pt>
                <c:pt idx="8">
                  <c:v>0.339694790457835</c:v>
                </c:pt>
                <c:pt idx="9">
                  <c:v>-0.29481757288342</c:v>
                </c:pt>
                <c:pt idx="10">
                  <c:v>-0.4</c:v>
                </c:pt>
                <c:pt idx="11">
                  <c:v>-0.358766689756429</c:v>
                </c:pt>
                <c:pt idx="12">
                  <c:v>-0.288446014617146</c:v>
                </c:pt>
                <c:pt idx="13">
                  <c:v>-0.223055719430461</c:v>
                </c:pt>
                <c:pt idx="14">
                  <c:v>-0.170245567953444</c:v>
                </c:pt>
                <c:pt idx="15">
                  <c:v>-0.129712271690368</c:v>
                </c:pt>
                <c:pt idx="16">
                  <c:v>-0.0991928156725774</c:v>
                </c:pt>
                <c:pt idx="17">
                  <c:v>-0.0763341609649797</c:v>
                </c:pt>
                <c:pt idx="18">
                  <c:v>-0.0591878043531987</c:v>
                </c:pt>
                <c:pt idx="19">
                  <c:v>-0.0462626303487922</c:v>
                </c:pt>
                <c:pt idx="20">
                  <c:v>-0.0364540870655999</c:v>
                </c:pt>
                <c:pt idx="21">
                  <c:v>-0.028954486880115</c:v>
                </c:pt>
                <c:pt idx="22">
                  <c:v>-0.0231751832034052</c:v>
                </c:pt>
                <c:pt idx="23">
                  <c:v>-0.0186864149483534</c:v>
                </c:pt>
                <c:pt idx="24">
                  <c:v>-0.0151729922894111</c:v>
                </c:pt>
                <c:pt idx="25">
                  <c:v>-0.01240234375</c:v>
                </c:pt>
                <c:pt idx="26">
                  <c:v>-0.01020167376616</c:v>
                </c:pt>
                <c:pt idx="27">
                  <c:v>-0.00844166215753135</c:v>
                </c:pt>
                <c:pt idx="28">
                  <c:v>-0.00702480783488017</c:v>
                </c:pt>
                <c:pt idx="29">
                  <c:v>-0.00587705755380025</c:v>
                </c:pt>
                <c:pt idx="30">
                  <c:v>-0.0049417600694723</c:v>
                </c:pt>
                <c:pt idx="31">
                  <c:v>-0.00417527191018598</c:v>
                </c:pt>
                <c:pt idx="32">
                  <c:v>-0.00354374197869901</c:v>
                </c:pt>
                <c:pt idx="33">
                  <c:v>-0.00302074244153722</c:v>
                </c:pt>
                <c:pt idx="34">
                  <c:v>-0.00258551103806703</c:v>
                </c:pt>
                <c:pt idx="35">
                  <c:v>-0.00222163805156014</c:v>
                </c:pt>
                <c:pt idx="36">
                  <c:v>-0.00191607884176743</c:v>
                </c:pt>
                <c:pt idx="37">
                  <c:v>-0.00165840634048338</c:v>
                </c:pt>
                <c:pt idx="38">
                  <c:v>-0.0014402415913412</c:v>
                </c:pt>
                <c:pt idx="39">
                  <c:v>-0.00125481725166896</c:v>
                </c:pt>
                <c:pt idx="40">
                  <c:v>-0.00109664101941702</c:v>
                </c:pt>
                <c:pt idx="41">
                  <c:v>-0.000961234619890139</c:v>
                </c:pt>
                <c:pt idx="42">
                  <c:v>-0.000844930269616254</c:v>
                </c:pt>
                <c:pt idx="43">
                  <c:v>-0.000744711114997189</c:v>
                </c:pt>
                <c:pt idx="44">
                  <c:v>-0.000658085503341981</c:v>
                </c:pt>
                <c:pt idx="45">
                  <c:v>-0.000582987423600001</c:v>
                </c:pt>
                <c:pt idx="46">
                  <c:v>-0.000517697295050299</c:v>
                </c:pt>
                <c:pt idx="47">
                  <c:v>-0.000460778656813572</c:v>
                </c:pt>
                <c:pt idx="48">
                  <c:v>-0.000411027343226201</c:v>
                </c:pt>
                <c:pt idx="49">
                  <c:v>-0.000367430509385025</c:v>
                </c:pt>
                <c:pt idx="50">
                  <c:v>-0.00032913346261520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ttractive"</c:f>
              <c:strCache>
                <c:ptCount val="1"/>
                <c:pt idx="0">
                  <c:v>Attractive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dW!$B$6:$B$56</c:f>
              <c:numCache>
                <c:formatCode>General</c:formatCode>
                <c:ptCount val="51"/>
                <c:pt idx="0">
                  <c:v>1</c:v>
                </c:pt>
                <c:pt idx="1">
                  <c:v>1.2</c:v>
                </c:pt>
                <c:pt idx="2">
                  <c:v>1.4</c:v>
                </c:pt>
                <c:pt idx="3">
                  <c:v>1.6</c:v>
                </c:pt>
                <c:pt idx="4">
                  <c:v>1.8</c:v>
                </c:pt>
                <c:pt idx="5">
                  <c:v>2</c:v>
                </c:pt>
                <c:pt idx="6">
                  <c:v>2.2</c:v>
                </c:pt>
                <c:pt idx="7">
                  <c:v>2.4</c:v>
                </c:pt>
                <c:pt idx="8">
                  <c:v>2.6</c:v>
                </c:pt>
                <c:pt idx="9">
                  <c:v>2.8</c:v>
                </c:pt>
                <c:pt idx="10">
                  <c:v>3</c:v>
                </c:pt>
                <c:pt idx="11">
                  <c:v>3.2</c:v>
                </c:pt>
                <c:pt idx="12">
                  <c:v>3.4</c:v>
                </c:pt>
                <c:pt idx="13">
                  <c:v>3.6</c:v>
                </c:pt>
                <c:pt idx="14">
                  <c:v>3.8</c:v>
                </c:pt>
                <c:pt idx="15">
                  <c:v>4</c:v>
                </c:pt>
                <c:pt idx="16">
                  <c:v>4.2</c:v>
                </c:pt>
                <c:pt idx="17">
                  <c:v>4.4</c:v>
                </c:pt>
                <c:pt idx="18">
                  <c:v>4.6</c:v>
                </c:pt>
                <c:pt idx="19">
                  <c:v>4.8</c:v>
                </c:pt>
                <c:pt idx="20">
                  <c:v>5</c:v>
                </c:pt>
                <c:pt idx="21">
                  <c:v>5.2</c:v>
                </c:pt>
                <c:pt idx="22">
                  <c:v>5.4</c:v>
                </c:pt>
                <c:pt idx="23">
                  <c:v>5.6</c:v>
                </c:pt>
                <c:pt idx="24">
                  <c:v>5.8</c:v>
                </c:pt>
                <c:pt idx="25">
                  <c:v>6</c:v>
                </c:pt>
                <c:pt idx="26">
                  <c:v>6.2</c:v>
                </c:pt>
                <c:pt idx="27">
                  <c:v>6.4</c:v>
                </c:pt>
                <c:pt idx="28">
                  <c:v>6.6</c:v>
                </c:pt>
                <c:pt idx="29">
                  <c:v>6.8</c:v>
                </c:pt>
                <c:pt idx="30">
                  <c:v>7</c:v>
                </c:pt>
                <c:pt idx="31">
                  <c:v>7.2</c:v>
                </c:pt>
                <c:pt idx="32">
                  <c:v>7.4</c:v>
                </c:pt>
                <c:pt idx="33">
                  <c:v>7.6</c:v>
                </c:pt>
                <c:pt idx="34">
                  <c:v>7.8</c:v>
                </c:pt>
                <c:pt idx="35">
                  <c:v>8</c:v>
                </c:pt>
                <c:pt idx="36">
                  <c:v>8.2</c:v>
                </c:pt>
                <c:pt idx="37">
                  <c:v>8.4</c:v>
                </c:pt>
                <c:pt idx="38">
                  <c:v>8.6</c:v>
                </c:pt>
                <c:pt idx="39">
                  <c:v>8.8</c:v>
                </c:pt>
                <c:pt idx="40">
                  <c:v>9</c:v>
                </c:pt>
                <c:pt idx="41">
                  <c:v>9.2</c:v>
                </c:pt>
                <c:pt idx="42">
                  <c:v>9.4</c:v>
                </c:pt>
                <c:pt idx="43">
                  <c:v>9.6</c:v>
                </c:pt>
                <c:pt idx="44">
                  <c:v>9.8</c:v>
                </c:pt>
                <c:pt idx="45">
                  <c:v>10</c:v>
                </c:pt>
                <c:pt idx="46">
                  <c:v>10.2</c:v>
                </c:pt>
                <c:pt idx="47">
                  <c:v>10.4</c:v>
                </c:pt>
                <c:pt idx="48">
                  <c:v>10.6</c:v>
                </c:pt>
                <c:pt idx="49">
                  <c:v>10.8</c:v>
                </c:pt>
                <c:pt idx="50">
                  <c:v>11</c:v>
                </c:pt>
              </c:numCache>
            </c:numRef>
          </c:xVal>
          <c:yVal>
            <c:numRef>
              <c:f>VdW!$D$6:$D$56</c:f>
              <c:numCache>
                <c:formatCode>General</c:formatCode>
                <c:ptCount val="51"/>
                <c:pt idx="0">
                  <c:v>-583.2</c:v>
                </c:pt>
                <c:pt idx="1">
                  <c:v>-195.3125</c:v>
                </c:pt>
                <c:pt idx="2">
                  <c:v>-77.4549719929622</c:v>
                </c:pt>
                <c:pt idx="3">
                  <c:v>-34.7614288330078</c:v>
                </c:pt>
                <c:pt idx="4">
                  <c:v>-17.1467764060357</c:v>
                </c:pt>
                <c:pt idx="5">
                  <c:v>-9.1125</c:v>
                </c:pt>
                <c:pt idx="6">
                  <c:v>-5.14376868761505</c:v>
                </c:pt>
                <c:pt idx="7">
                  <c:v>-3.0517578125</c:v>
                </c:pt>
                <c:pt idx="8">
                  <c:v>-1.88789322303824</c:v>
                </c:pt>
                <c:pt idx="9">
                  <c:v>-1.21023393739003</c:v>
                </c:pt>
                <c:pt idx="10">
                  <c:v>-0.799999999999999</c:v>
                </c:pt>
                <c:pt idx="11">
                  <c:v>-0.543147325515747</c:v>
                </c:pt>
                <c:pt idx="12">
                  <c:v>-0.377523519456329</c:v>
                </c:pt>
                <c:pt idx="13">
                  <c:v>-0.267918381344307</c:v>
                </c:pt>
                <c:pt idx="14">
                  <c:v>-0.193693896390207</c:v>
                </c:pt>
                <c:pt idx="15">
                  <c:v>-0.1423828125</c:v>
                </c:pt>
                <c:pt idx="16">
                  <c:v>-0.106248246903926</c:v>
                </c:pt>
                <c:pt idx="17">
                  <c:v>-0.080371385743985</c:v>
                </c:pt>
                <c:pt idx="18">
                  <c:v>-0.0615560190272508</c:v>
                </c:pt>
                <c:pt idx="19">
                  <c:v>-0.0476837158203124</c:v>
                </c:pt>
                <c:pt idx="20">
                  <c:v>-0.0373247999999999</c:v>
                </c:pt>
                <c:pt idx="21">
                  <c:v>-0.0294983316099725</c:v>
                </c:pt>
                <c:pt idx="22">
                  <c:v>-0.0235209552894865</c:v>
                </c:pt>
                <c:pt idx="23">
                  <c:v>-0.0189099052717192</c:v>
                </c:pt>
                <c:pt idx="24">
                  <c:v>-0.0153196750670103</c:v>
                </c:pt>
                <c:pt idx="25">
                  <c:v>-0.0125</c:v>
                </c:pt>
                <c:pt idx="26">
                  <c:v>-0.0102675630480004</c:v>
                </c:pt>
                <c:pt idx="27">
                  <c:v>-0.00848667696118353</c:v>
                </c:pt>
                <c:pt idx="28">
                  <c:v>-0.0070559241256722</c:v>
                </c:pt>
                <c:pt idx="29">
                  <c:v>-0.00589880499150513</c:v>
                </c:pt>
                <c:pt idx="30">
                  <c:v>-0.00495711820754956</c:v>
                </c:pt>
                <c:pt idx="31">
                  <c:v>-0.00418622470850479</c:v>
                </c:pt>
                <c:pt idx="32">
                  <c:v>-0.00355162575714828</c:v>
                </c:pt>
                <c:pt idx="33">
                  <c:v>-0.00302646713109697</c:v>
                </c:pt>
                <c:pt idx="34">
                  <c:v>-0.00258970263791253</c:v>
                </c:pt>
                <c:pt idx="35">
                  <c:v>-0.00222473144531249</c:v>
                </c:pt>
                <c:pt idx="36">
                  <c:v>-0.00191837895289675</c:v>
                </c:pt>
                <c:pt idx="37">
                  <c:v>-0.00166012885787384</c:v>
                </c:pt>
                <c:pt idx="38">
                  <c:v>-0.00144154036548202</c:v>
                </c:pt>
                <c:pt idx="39">
                  <c:v>-0.00125580290224977</c:v>
                </c:pt>
                <c:pt idx="40">
                  <c:v>-0.00109739368998628</c:v>
                </c:pt>
                <c:pt idx="41">
                  <c:v>-0.000961812797300796</c:v>
                </c:pt>
                <c:pt idx="42">
                  <c:v>-0.000845376933466027</c:v>
                </c:pt>
                <c:pt idx="43">
                  <c:v>-0.000745058059692384</c:v>
                </c:pt>
                <c:pt idx="44">
                  <c:v>-0.000658356399059595</c:v>
                </c:pt>
                <c:pt idx="45">
                  <c:v>-0.000583200000000001</c:v>
                </c:pt>
                <c:pt idx="46">
                  <c:v>-0.000517864910090989</c:v>
                </c:pt>
                <c:pt idx="47">
                  <c:v>-0.000460911431405822</c:v>
                </c:pt>
                <c:pt idx="48">
                  <c:v>-0.000411132987184421</c:v>
                </c:pt>
                <c:pt idx="49">
                  <c:v>-0.000367514926398228</c:v>
                </c:pt>
                <c:pt idx="50">
                  <c:v>-0.000329201196007364</c:v>
                </c:pt>
              </c:numCache>
            </c:numRef>
          </c:yVal>
          <c:smooth val="1"/>
        </c:ser>
        <c:axId val="53403909"/>
        <c:axId val="46280044"/>
      </c:scatterChart>
      <c:valAx>
        <c:axId val="53403909"/>
        <c:scaling>
          <c:orientation val="minMax"/>
          <c:max val="1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istance 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80044"/>
        <c:crosses val="autoZero"/>
        <c:crossBetween val="midCat"/>
      </c:valAx>
      <c:valAx>
        <c:axId val="46280044"/>
        <c:scaling>
          <c:orientation val="minMax"/>
          <c:max val="1"/>
          <c:min val="-1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nergy kJ/mo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03909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DLVO theory</a:t>
            </a:r>
          </a:p>
        </c:rich>
      </c:tx>
      <c:layout>
        <c:manualLayout>
          <c:xMode val="edge"/>
          <c:yMode val="edge"/>
          <c:x val="0.379997307847624"/>
          <c:y val="0.000101884870096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5443532103917"/>
          <c:y val="0.0906775343861437"/>
          <c:w val="0.643760936869027"/>
          <c:h val="0.82761079979623"/>
        </c:manualLayout>
      </c:layout>
      <c:scatterChart>
        <c:scatterStyle val="line"/>
        <c:varyColors val="0"/>
        <c:ser>
          <c:idx val="0"/>
          <c:order val="0"/>
          <c:tx>
            <c:strRef>
              <c:f>DLVO!$F$26</c:f>
              <c:strCache>
                <c:ptCount val="1"/>
                <c:pt idx="0">
                  <c:v>VD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prstDash val="sys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LVO!$B$27:$B$76</c:f>
              <c:numCache>
                <c:formatCode>General</c:formatCode>
                <c:ptCount val="50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4</c:v>
                </c:pt>
                <c:pt idx="7">
                  <c:v>1.6</c:v>
                </c:pt>
                <c:pt idx="8">
                  <c:v>1.8</c:v>
                </c:pt>
                <c:pt idx="9">
                  <c:v>2</c:v>
                </c:pt>
                <c:pt idx="10">
                  <c:v>2.2</c:v>
                </c:pt>
                <c:pt idx="11">
                  <c:v>2.4</c:v>
                </c:pt>
                <c:pt idx="12">
                  <c:v>2.6</c:v>
                </c:pt>
                <c:pt idx="13">
                  <c:v>2.8</c:v>
                </c:pt>
                <c:pt idx="14">
                  <c:v>3</c:v>
                </c:pt>
                <c:pt idx="15">
                  <c:v>3.2</c:v>
                </c:pt>
                <c:pt idx="16">
                  <c:v>3.4</c:v>
                </c:pt>
                <c:pt idx="17">
                  <c:v>3.6</c:v>
                </c:pt>
                <c:pt idx="18">
                  <c:v>3.8</c:v>
                </c:pt>
                <c:pt idx="19">
                  <c:v>4</c:v>
                </c:pt>
                <c:pt idx="20">
                  <c:v>4.2</c:v>
                </c:pt>
                <c:pt idx="21">
                  <c:v>4.4</c:v>
                </c:pt>
                <c:pt idx="22">
                  <c:v>4.6</c:v>
                </c:pt>
                <c:pt idx="23">
                  <c:v>4.8</c:v>
                </c:pt>
                <c:pt idx="24">
                  <c:v>5</c:v>
                </c:pt>
                <c:pt idx="25">
                  <c:v>5.2</c:v>
                </c:pt>
                <c:pt idx="26">
                  <c:v>5.4</c:v>
                </c:pt>
                <c:pt idx="27">
                  <c:v>5.6</c:v>
                </c:pt>
                <c:pt idx="28">
                  <c:v>5.8</c:v>
                </c:pt>
                <c:pt idx="29">
                  <c:v>6</c:v>
                </c:pt>
                <c:pt idx="30">
                  <c:v>6.2</c:v>
                </c:pt>
                <c:pt idx="31">
                  <c:v>6.4</c:v>
                </c:pt>
                <c:pt idx="32">
                  <c:v>6.6</c:v>
                </c:pt>
                <c:pt idx="33">
                  <c:v>6.8</c:v>
                </c:pt>
                <c:pt idx="34">
                  <c:v>7</c:v>
                </c:pt>
                <c:pt idx="35">
                  <c:v>7.2</c:v>
                </c:pt>
                <c:pt idx="36">
                  <c:v>7.4</c:v>
                </c:pt>
                <c:pt idx="37">
                  <c:v>7.6</c:v>
                </c:pt>
                <c:pt idx="38">
                  <c:v>7.8</c:v>
                </c:pt>
                <c:pt idx="39">
                  <c:v>8</c:v>
                </c:pt>
                <c:pt idx="40">
                  <c:v>8.2</c:v>
                </c:pt>
                <c:pt idx="41">
                  <c:v>8.4</c:v>
                </c:pt>
                <c:pt idx="42">
                  <c:v>8.6</c:v>
                </c:pt>
                <c:pt idx="43">
                  <c:v>8.8</c:v>
                </c:pt>
                <c:pt idx="44">
                  <c:v>9</c:v>
                </c:pt>
                <c:pt idx="45">
                  <c:v>9.2</c:v>
                </c:pt>
                <c:pt idx="46">
                  <c:v>9.4</c:v>
                </c:pt>
                <c:pt idx="47">
                  <c:v>9.6</c:v>
                </c:pt>
                <c:pt idx="48">
                  <c:v>9.8</c:v>
                </c:pt>
                <c:pt idx="49">
                  <c:v>10</c:v>
                </c:pt>
              </c:numCache>
            </c:numRef>
          </c:xVal>
          <c:yVal>
            <c:numRef>
              <c:f>DLVO!$F$27:$F$76</c:f>
              <c:numCache>
                <c:formatCode>General</c:formatCode>
                <c:ptCount val="50"/>
                <c:pt idx="0">
                  <c:v>20.8706092271813</c:v>
                </c:pt>
                <c:pt idx="1">
                  <c:v>17.8724980376279</c:v>
                </c:pt>
                <c:pt idx="2">
                  <c:v>15.2159195779567</c:v>
                </c:pt>
                <c:pt idx="3">
                  <c:v>12.8843361809422</c:v>
                </c:pt>
                <c:pt idx="4">
                  <c:v>10.856332719657</c:v>
                </c:pt>
                <c:pt idx="5">
                  <c:v>9.10703423535137</c:v>
                </c:pt>
                <c:pt idx="6">
                  <c:v>7.60956200056187</c:v>
                </c:pt>
                <c:pt idx="7">
                  <c:v>6.33637550580634</c:v>
                </c:pt>
                <c:pt idx="8">
                  <c:v>5.26039690877614</c:v>
                </c:pt>
                <c:pt idx="9">
                  <c:v>4.3558679893433</c:v>
                </c:pt>
                <c:pt idx="10">
                  <c:v>3.59893535007525</c:v>
                </c:pt>
                <c:pt idx="11">
                  <c:v>2.96799133556997</c:v>
                </c:pt>
                <c:pt idx="12">
                  <c:v>2.44381521483917</c:v>
                </c:pt>
                <c:pt idx="13">
                  <c:v>2.00956426380071</c:v>
                </c:pt>
                <c:pt idx="14">
                  <c:v>1.65066144174885</c:v>
                </c:pt>
                <c:pt idx="15">
                  <c:v>1.35461910632156</c:v>
                </c:pt>
                <c:pt idx="16">
                  <c:v>1.11082947586265</c:v>
                </c:pt>
                <c:pt idx="17">
                  <c:v>0.910344107387631</c:v>
                </c:pt>
                <c:pt idx="18">
                  <c:v>0.7456574269699</c:v>
                </c:pt>
                <c:pt idx="19">
                  <c:v>0.610503641259026</c:v>
                </c:pt>
                <c:pt idx="20">
                  <c:v>0.499672134094271</c:v>
                </c:pt>
                <c:pt idx="21">
                  <c:v>0.408843499787783</c:v>
                </c:pt>
                <c:pt idx="22">
                  <c:v>0.334446418986769</c:v>
                </c:pt>
                <c:pt idx="23">
                  <c:v>0.273534387834486</c:v>
                </c:pt>
                <c:pt idx="24">
                  <c:v>0.223680648410723</c:v>
                </c:pt>
                <c:pt idx="25">
                  <c:v>0.182889366410989</c:v>
                </c:pt>
                <c:pt idx="26">
                  <c:v>0.149521032672463</c:v>
                </c:pt>
                <c:pt idx="27">
                  <c:v>0.122230137068501</c:v>
                </c:pt>
                <c:pt idx="28">
                  <c:v>0.0999133136844314</c:v>
                </c:pt>
                <c:pt idx="29">
                  <c:v>0.0816663435270471</c:v>
                </c:pt>
                <c:pt idx="30">
                  <c:v>0.0667485989742137</c:v>
                </c:pt>
                <c:pt idx="31">
                  <c:v>0.0545537069175806</c:v>
                </c:pt>
                <c:pt idx="32">
                  <c:v>0.0445853863182217</c:v>
                </c:pt>
                <c:pt idx="33">
                  <c:v>0.036437576489772</c:v>
                </c:pt>
                <c:pt idx="34">
                  <c:v>0.0297781135225545</c:v>
                </c:pt>
                <c:pt idx="35">
                  <c:v>0.0243353342472552</c:v>
                </c:pt>
                <c:pt idx="36">
                  <c:v>0.019887091335129</c:v>
                </c:pt>
                <c:pt idx="37">
                  <c:v>0.0162517513242639</c:v>
                </c:pt>
                <c:pt idx="38">
                  <c:v>0.013280821477749</c:v>
                </c:pt>
                <c:pt idx="39">
                  <c:v>0.0108529133227266</c:v>
                </c:pt>
                <c:pt idx="40">
                  <c:v>0.00886880226043239</c:v>
                </c:pt>
                <c:pt idx="41">
                  <c:v>0.00724738537535967</c:v>
                </c:pt>
                <c:pt idx="42">
                  <c:v>0.00592237491043219</c:v>
                </c:pt>
                <c:pt idx="43">
                  <c:v>0.00483959403096864</c:v>
                </c:pt>
                <c:pt idx="44">
                  <c:v>0.00395476551113511</c:v>
                </c:pt>
                <c:pt idx="45">
                  <c:v>0.00323170372228023</c:v>
                </c:pt>
                <c:pt idx="46">
                  <c:v>0.0026408365206985</c:v>
                </c:pt>
                <c:pt idx="47">
                  <c:v>0.00215799694153153</c:v>
                </c:pt>
                <c:pt idx="48">
                  <c:v>0.00176343551769274</c:v>
                </c:pt>
                <c:pt idx="49">
                  <c:v>0.001441012985333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LVO!$G$26</c:f>
              <c:strCache>
                <c:ptCount val="1"/>
                <c:pt idx="0">
                  <c:v>VH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prstDash val="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LVO!$B$27:$B$76</c:f>
              <c:numCache>
                <c:formatCode>General</c:formatCode>
                <c:ptCount val="50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4</c:v>
                </c:pt>
                <c:pt idx="7">
                  <c:v>1.6</c:v>
                </c:pt>
                <c:pt idx="8">
                  <c:v>1.8</c:v>
                </c:pt>
                <c:pt idx="9">
                  <c:v>2</c:v>
                </c:pt>
                <c:pt idx="10">
                  <c:v>2.2</c:v>
                </c:pt>
                <c:pt idx="11">
                  <c:v>2.4</c:v>
                </c:pt>
                <c:pt idx="12">
                  <c:v>2.6</c:v>
                </c:pt>
                <c:pt idx="13">
                  <c:v>2.8</c:v>
                </c:pt>
                <c:pt idx="14">
                  <c:v>3</c:v>
                </c:pt>
                <c:pt idx="15">
                  <c:v>3.2</c:v>
                </c:pt>
                <c:pt idx="16">
                  <c:v>3.4</c:v>
                </c:pt>
                <c:pt idx="17">
                  <c:v>3.6</c:v>
                </c:pt>
                <c:pt idx="18">
                  <c:v>3.8</c:v>
                </c:pt>
                <c:pt idx="19">
                  <c:v>4</c:v>
                </c:pt>
                <c:pt idx="20">
                  <c:v>4.2</c:v>
                </c:pt>
                <c:pt idx="21">
                  <c:v>4.4</c:v>
                </c:pt>
                <c:pt idx="22">
                  <c:v>4.6</c:v>
                </c:pt>
                <c:pt idx="23">
                  <c:v>4.8</c:v>
                </c:pt>
                <c:pt idx="24">
                  <c:v>5</c:v>
                </c:pt>
                <c:pt idx="25">
                  <c:v>5.2</c:v>
                </c:pt>
                <c:pt idx="26">
                  <c:v>5.4</c:v>
                </c:pt>
                <c:pt idx="27">
                  <c:v>5.6</c:v>
                </c:pt>
                <c:pt idx="28">
                  <c:v>5.8</c:v>
                </c:pt>
                <c:pt idx="29">
                  <c:v>6</c:v>
                </c:pt>
                <c:pt idx="30">
                  <c:v>6.2</c:v>
                </c:pt>
                <c:pt idx="31">
                  <c:v>6.4</c:v>
                </c:pt>
                <c:pt idx="32">
                  <c:v>6.6</c:v>
                </c:pt>
                <c:pt idx="33">
                  <c:v>6.8</c:v>
                </c:pt>
                <c:pt idx="34">
                  <c:v>7</c:v>
                </c:pt>
                <c:pt idx="35">
                  <c:v>7.2</c:v>
                </c:pt>
                <c:pt idx="36">
                  <c:v>7.4</c:v>
                </c:pt>
                <c:pt idx="37">
                  <c:v>7.6</c:v>
                </c:pt>
                <c:pt idx="38">
                  <c:v>7.8</c:v>
                </c:pt>
                <c:pt idx="39">
                  <c:v>8</c:v>
                </c:pt>
                <c:pt idx="40">
                  <c:v>8.2</c:v>
                </c:pt>
                <c:pt idx="41">
                  <c:v>8.4</c:v>
                </c:pt>
                <c:pt idx="42">
                  <c:v>8.6</c:v>
                </c:pt>
                <c:pt idx="43">
                  <c:v>8.8</c:v>
                </c:pt>
                <c:pt idx="44">
                  <c:v>9</c:v>
                </c:pt>
                <c:pt idx="45">
                  <c:v>9.2</c:v>
                </c:pt>
                <c:pt idx="46">
                  <c:v>9.4</c:v>
                </c:pt>
                <c:pt idx="47">
                  <c:v>9.6</c:v>
                </c:pt>
                <c:pt idx="48">
                  <c:v>9.8</c:v>
                </c:pt>
                <c:pt idx="49">
                  <c:v>10</c:v>
                </c:pt>
              </c:numCache>
            </c:numRef>
          </c:xVal>
          <c:yVal>
            <c:numRef>
              <c:f>DLVO!$G$27:$G$76</c:f>
              <c:numCache>
                <c:formatCode>General</c:formatCode>
                <c:ptCount val="50"/>
                <c:pt idx="0">
                  <c:v>-19.4609483639796</c:v>
                </c:pt>
                <c:pt idx="1">
                  <c:v>-9.73047418198978</c:v>
                </c:pt>
                <c:pt idx="2">
                  <c:v>-6.48698278799318</c:v>
                </c:pt>
                <c:pt idx="3">
                  <c:v>-4.86523709099489</c:v>
                </c:pt>
                <c:pt idx="4">
                  <c:v>-3.89218967279591</c:v>
                </c:pt>
                <c:pt idx="5">
                  <c:v>-3.24349139399659</c:v>
                </c:pt>
                <c:pt idx="6">
                  <c:v>-2.78013548056851</c:v>
                </c:pt>
                <c:pt idx="7">
                  <c:v>-2.43261854549744</c:v>
                </c:pt>
                <c:pt idx="8">
                  <c:v>-2.16232759599773</c:v>
                </c:pt>
                <c:pt idx="9">
                  <c:v>-1.94609483639796</c:v>
                </c:pt>
                <c:pt idx="10">
                  <c:v>-1.76917712399814</c:v>
                </c:pt>
                <c:pt idx="11">
                  <c:v>-1.6217456969983</c:v>
                </c:pt>
                <c:pt idx="12">
                  <c:v>-1.49699602799843</c:v>
                </c:pt>
                <c:pt idx="13">
                  <c:v>-1.39006774028425</c:v>
                </c:pt>
                <c:pt idx="14">
                  <c:v>-1.29739655759864</c:v>
                </c:pt>
                <c:pt idx="15">
                  <c:v>-1.21630927274872</c:v>
                </c:pt>
                <c:pt idx="16">
                  <c:v>-1.14476166846939</c:v>
                </c:pt>
                <c:pt idx="17">
                  <c:v>-1.08116379799886</c:v>
                </c:pt>
                <c:pt idx="18">
                  <c:v>-1.02426044020945</c:v>
                </c:pt>
                <c:pt idx="19">
                  <c:v>-0.973047418198977</c:v>
                </c:pt>
                <c:pt idx="20">
                  <c:v>-0.926711826856169</c:v>
                </c:pt>
                <c:pt idx="21">
                  <c:v>-0.88458856199907</c:v>
                </c:pt>
                <c:pt idx="22">
                  <c:v>-0.846128189738241</c:v>
                </c:pt>
                <c:pt idx="23">
                  <c:v>-0.810872848499148</c:v>
                </c:pt>
                <c:pt idx="24">
                  <c:v>-0.778437934559182</c:v>
                </c:pt>
                <c:pt idx="25">
                  <c:v>-0.748498013999213</c:v>
                </c:pt>
                <c:pt idx="26">
                  <c:v>-0.720775865332576</c:v>
                </c:pt>
                <c:pt idx="27">
                  <c:v>-0.695033870142127</c:v>
                </c:pt>
                <c:pt idx="28">
                  <c:v>-0.671067184964812</c:v>
                </c:pt>
                <c:pt idx="29">
                  <c:v>-0.648698278799318</c:v>
                </c:pt>
                <c:pt idx="30">
                  <c:v>-0.627772527870308</c:v>
                </c:pt>
                <c:pt idx="31">
                  <c:v>-0.608154636374361</c:v>
                </c:pt>
                <c:pt idx="32">
                  <c:v>-0.58972570799938</c:v>
                </c:pt>
                <c:pt idx="33">
                  <c:v>-0.572380834234692</c:v>
                </c:pt>
                <c:pt idx="34">
                  <c:v>-0.556027096113701</c:v>
                </c:pt>
                <c:pt idx="35">
                  <c:v>-0.540581898999432</c:v>
                </c:pt>
                <c:pt idx="36">
                  <c:v>-0.525971577404853</c:v>
                </c:pt>
                <c:pt idx="37">
                  <c:v>-0.512130220104725</c:v>
                </c:pt>
                <c:pt idx="38">
                  <c:v>-0.498998675999476</c:v>
                </c:pt>
                <c:pt idx="39">
                  <c:v>-0.486523709099489</c:v>
                </c:pt>
                <c:pt idx="40">
                  <c:v>-0.474657277170233</c:v>
                </c:pt>
                <c:pt idx="41">
                  <c:v>-0.463355913428085</c:v>
                </c:pt>
                <c:pt idx="42">
                  <c:v>-0.452580194511152</c:v>
                </c:pt>
                <c:pt idx="43">
                  <c:v>-0.442294280999535</c:v>
                </c:pt>
                <c:pt idx="44">
                  <c:v>-0.432465519199546</c:v>
                </c:pt>
                <c:pt idx="45">
                  <c:v>-0.423064094869121</c:v>
                </c:pt>
                <c:pt idx="46">
                  <c:v>-0.414062731148501</c:v>
                </c:pt>
                <c:pt idx="47">
                  <c:v>-0.405436424249574</c:v>
                </c:pt>
                <c:pt idx="48">
                  <c:v>-0.397162211509787</c:v>
                </c:pt>
                <c:pt idx="49">
                  <c:v>-0.38921896727959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LVO!$H$26</c:f>
              <c:strCache>
                <c:ptCount val="1"/>
                <c:pt idx="0">
                  <c:v>VS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LVO!$B$27:$B$76</c:f>
              <c:numCache>
                <c:formatCode>General</c:formatCode>
                <c:ptCount val="50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4</c:v>
                </c:pt>
                <c:pt idx="7">
                  <c:v>1.6</c:v>
                </c:pt>
                <c:pt idx="8">
                  <c:v>1.8</c:v>
                </c:pt>
                <c:pt idx="9">
                  <c:v>2</c:v>
                </c:pt>
                <c:pt idx="10">
                  <c:v>2.2</c:v>
                </c:pt>
                <c:pt idx="11">
                  <c:v>2.4</c:v>
                </c:pt>
                <c:pt idx="12">
                  <c:v>2.6</c:v>
                </c:pt>
                <c:pt idx="13">
                  <c:v>2.8</c:v>
                </c:pt>
                <c:pt idx="14">
                  <c:v>3</c:v>
                </c:pt>
                <c:pt idx="15">
                  <c:v>3.2</c:v>
                </c:pt>
                <c:pt idx="16">
                  <c:v>3.4</c:v>
                </c:pt>
                <c:pt idx="17">
                  <c:v>3.6</c:v>
                </c:pt>
                <c:pt idx="18">
                  <c:v>3.8</c:v>
                </c:pt>
                <c:pt idx="19">
                  <c:v>4</c:v>
                </c:pt>
                <c:pt idx="20">
                  <c:v>4.2</c:v>
                </c:pt>
                <c:pt idx="21">
                  <c:v>4.4</c:v>
                </c:pt>
                <c:pt idx="22">
                  <c:v>4.6</c:v>
                </c:pt>
                <c:pt idx="23">
                  <c:v>4.8</c:v>
                </c:pt>
                <c:pt idx="24">
                  <c:v>5</c:v>
                </c:pt>
                <c:pt idx="25">
                  <c:v>5.2</c:v>
                </c:pt>
                <c:pt idx="26">
                  <c:v>5.4</c:v>
                </c:pt>
                <c:pt idx="27">
                  <c:v>5.6</c:v>
                </c:pt>
                <c:pt idx="28">
                  <c:v>5.8</c:v>
                </c:pt>
                <c:pt idx="29">
                  <c:v>6</c:v>
                </c:pt>
                <c:pt idx="30">
                  <c:v>6.2</c:v>
                </c:pt>
                <c:pt idx="31">
                  <c:v>6.4</c:v>
                </c:pt>
                <c:pt idx="32">
                  <c:v>6.6</c:v>
                </c:pt>
                <c:pt idx="33">
                  <c:v>6.8</c:v>
                </c:pt>
                <c:pt idx="34">
                  <c:v>7</c:v>
                </c:pt>
                <c:pt idx="35">
                  <c:v>7.2</c:v>
                </c:pt>
                <c:pt idx="36">
                  <c:v>7.4</c:v>
                </c:pt>
                <c:pt idx="37">
                  <c:v>7.6</c:v>
                </c:pt>
                <c:pt idx="38">
                  <c:v>7.8</c:v>
                </c:pt>
                <c:pt idx="39">
                  <c:v>8</c:v>
                </c:pt>
                <c:pt idx="40">
                  <c:v>8.2</c:v>
                </c:pt>
                <c:pt idx="41">
                  <c:v>8.4</c:v>
                </c:pt>
                <c:pt idx="42">
                  <c:v>8.6</c:v>
                </c:pt>
                <c:pt idx="43">
                  <c:v>8.8</c:v>
                </c:pt>
                <c:pt idx="44">
                  <c:v>9</c:v>
                </c:pt>
                <c:pt idx="45">
                  <c:v>9.2</c:v>
                </c:pt>
                <c:pt idx="46">
                  <c:v>9.4</c:v>
                </c:pt>
                <c:pt idx="47">
                  <c:v>9.6</c:v>
                </c:pt>
                <c:pt idx="48">
                  <c:v>9.8</c:v>
                </c:pt>
                <c:pt idx="49">
                  <c:v>10</c:v>
                </c:pt>
              </c:numCache>
            </c:numRef>
          </c:xVal>
          <c:yVal>
            <c:numRef>
              <c:f>DLVO!$H$27:$H$76</c:f>
              <c:numCache>
                <c:formatCode>General</c:formatCode>
                <c:ptCount val="50"/>
                <c:pt idx="0">
                  <c:v>12612.740521926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LVO!$I$26</c:f>
              <c:strCache>
                <c:ptCount val="1"/>
                <c:pt idx="0">
                  <c:v>VT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LVO!$B$27:$B$76</c:f>
              <c:numCache>
                <c:formatCode>General</c:formatCode>
                <c:ptCount val="50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4</c:v>
                </c:pt>
                <c:pt idx="7">
                  <c:v>1.6</c:v>
                </c:pt>
                <c:pt idx="8">
                  <c:v>1.8</c:v>
                </c:pt>
                <c:pt idx="9">
                  <c:v>2</c:v>
                </c:pt>
                <c:pt idx="10">
                  <c:v>2.2</c:v>
                </c:pt>
                <c:pt idx="11">
                  <c:v>2.4</c:v>
                </c:pt>
                <c:pt idx="12">
                  <c:v>2.6</c:v>
                </c:pt>
                <c:pt idx="13">
                  <c:v>2.8</c:v>
                </c:pt>
                <c:pt idx="14">
                  <c:v>3</c:v>
                </c:pt>
                <c:pt idx="15">
                  <c:v>3.2</c:v>
                </c:pt>
                <c:pt idx="16">
                  <c:v>3.4</c:v>
                </c:pt>
                <c:pt idx="17">
                  <c:v>3.6</c:v>
                </c:pt>
                <c:pt idx="18">
                  <c:v>3.8</c:v>
                </c:pt>
                <c:pt idx="19">
                  <c:v>4</c:v>
                </c:pt>
                <c:pt idx="20">
                  <c:v>4.2</c:v>
                </c:pt>
                <c:pt idx="21">
                  <c:v>4.4</c:v>
                </c:pt>
                <c:pt idx="22">
                  <c:v>4.6</c:v>
                </c:pt>
                <c:pt idx="23">
                  <c:v>4.8</c:v>
                </c:pt>
                <c:pt idx="24">
                  <c:v>5</c:v>
                </c:pt>
                <c:pt idx="25">
                  <c:v>5.2</c:v>
                </c:pt>
                <c:pt idx="26">
                  <c:v>5.4</c:v>
                </c:pt>
                <c:pt idx="27">
                  <c:v>5.6</c:v>
                </c:pt>
                <c:pt idx="28">
                  <c:v>5.8</c:v>
                </c:pt>
                <c:pt idx="29">
                  <c:v>6</c:v>
                </c:pt>
                <c:pt idx="30">
                  <c:v>6.2</c:v>
                </c:pt>
                <c:pt idx="31">
                  <c:v>6.4</c:v>
                </c:pt>
                <c:pt idx="32">
                  <c:v>6.6</c:v>
                </c:pt>
                <c:pt idx="33">
                  <c:v>6.8</c:v>
                </c:pt>
                <c:pt idx="34">
                  <c:v>7</c:v>
                </c:pt>
                <c:pt idx="35">
                  <c:v>7.2</c:v>
                </c:pt>
                <c:pt idx="36">
                  <c:v>7.4</c:v>
                </c:pt>
                <c:pt idx="37">
                  <c:v>7.6</c:v>
                </c:pt>
                <c:pt idx="38">
                  <c:v>7.8</c:v>
                </c:pt>
                <c:pt idx="39">
                  <c:v>8</c:v>
                </c:pt>
                <c:pt idx="40">
                  <c:v>8.2</c:v>
                </c:pt>
                <c:pt idx="41">
                  <c:v>8.4</c:v>
                </c:pt>
                <c:pt idx="42">
                  <c:v>8.6</c:v>
                </c:pt>
                <c:pt idx="43">
                  <c:v>8.8</c:v>
                </c:pt>
                <c:pt idx="44">
                  <c:v>9</c:v>
                </c:pt>
                <c:pt idx="45">
                  <c:v>9.2</c:v>
                </c:pt>
                <c:pt idx="46">
                  <c:v>9.4</c:v>
                </c:pt>
                <c:pt idx="47">
                  <c:v>9.6</c:v>
                </c:pt>
                <c:pt idx="48">
                  <c:v>9.8</c:v>
                </c:pt>
                <c:pt idx="49">
                  <c:v>10</c:v>
                </c:pt>
              </c:numCache>
            </c:numRef>
          </c:xVal>
          <c:yVal>
            <c:numRef>
              <c:f>DLVO!$I$27:$I$76</c:f>
              <c:numCache>
                <c:formatCode>General</c:formatCode>
                <c:ptCount val="50"/>
                <c:pt idx="0">
                  <c:v>12614.1501827894</c:v>
                </c:pt>
                <c:pt idx="1">
                  <c:v>8.14202385563814</c:v>
                </c:pt>
                <c:pt idx="2">
                  <c:v>8.72893678996348</c:v>
                </c:pt>
                <c:pt idx="3">
                  <c:v>8.01909908994734</c:v>
                </c:pt>
                <c:pt idx="4">
                  <c:v>6.96414304686112</c:v>
                </c:pt>
                <c:pt idx="5">
                  <c:v>5.86354284135477</c:v>
                </c:pt>
                <c:pt idx="6">
                  <c:v>4.82942651999337</c:v>
                </c:pt>
                <c:pt idx="7">
                  <c:v>3.90375696030889</c:v>
                </c:pt>
                <c:pt idx="8">
                  <c:v>3.09806931277842</c:v>
                </c:pt>
                <c:pt idx="9">
                  <c:v>2.40977315294534</c:v>
                </c:pt>
                <c:pt idx="10">
                  <c:v>1.82975822607711</c:v>
                </c:pt>
                <c:pt idx="11">
                  <c:v>1.34624563857167</c:v>
                </c:pt>
                <c:pt idx="12">
                  <c:v>0.94681918684074</c:v>
                </c:pt>
                <c:pt idx="13">
                  <c:v>0.61949652351646</c:v>
                </c:pt>
                <c:pt idx="14">
                  <c:v>0.353264884150209</c:v>
                </c:pt>
                <c:pt idx="15">
                  <c:v>0.138309833572841</c:v>
                </c:pt>
                <c:pt idx="16">
                  <c:v>-0.0339321926067342</c:v>
                </c:pt>
                <c:pt idx="17">
                  <c:v>-0.170819690611233</c:v>
                </c:pt>
                <c:pt idx="18">
                  <c:v>-0.27860301323955</c:v>
                </c:pt>
                <c:pt idx="19">
                  <c:v>-0.362543776939952</c:v>
                </c:pt>
                <c:pt idx="20">
                  <c:v>-0.427039692761898</c:v>
                </c:pt>
                <c:pt idx="21">
                  <c:v>-0.475745062211288</c:v>
                </c:pt>
                <c:pt idx="22">
                  <c:v>-0.511681770751472</c:v>
                </c:pt>
                <c:pt idx="23">
                  <c:v>-0.537338460664662</c:v>
                </c:pt>
                <c:pt idx="24">
                  <c:v>-0.554757286148459</c:v>
                </c:pt>
                <c:pt idx="25">
                  <c:v>-0.565608647588225</c:v>
                </c:pt>
                <c:pt idx="26">
                  <c:v>-0.571254832660113</c:v>
                </c:pt>
                <c:pt idx="27">
                  <c:v>-0.572803733073626</c:v>
                </c:pt>
                <c:pt idx="28">
                  <c:v>-0.571153871280381</c:v>
                </c:pt>
                <c:pt idx="29">
                  <c:v>-0.567031935272271</c:v>
                </c:pt>
                <c:pt idx="30">
                  <c:v>-0.561023928896094</c:v>
                </c:pt>
                <c:pt idx="31">
                  <c:v>-0.55360092945678</c:v>
                </c:pt>
                <c:pt idx="32">
                  <c:v>-0.545140321681158</c:v>
                </c:pt>
                <c:pt idx="33">
                  <c:v>-0.53594325774492</c:v>
                </c:pt>
                <c:pt idx="34">
                  <c:v>-0.526248982591147</c:v>
                </c:pt>
                <c:pt idx="35">
                  <c:v>-0.516246564752177</c:v>
                </c:pt>
                <c:pt idx="36">
                  <c:v>-0.506084486069724</c:v>
                </c:pt>
                <c:pt idx="37">
                  <c:v>-0.495878468780461</c:v>
                </c:pt>
                <c:pt idx="38">
                  <c:v>-0.485717854521727</c:v>
                </c:pt>
                <c:pt idx="39">
                  <c:v>-0.475670795776762</c:v>
                </c:pt>
                <c:pt idx="40">
                  <c:v>-0.4657884749098</c:v>
                </c:pt>
                <c:pt idx="41">
                  <c:v>-0.456108528052725</c:v>
                </c:pt>
                <c:pt idx="42">
                  <c:v>-0.44665781960072</c:v>
                </c:pt>
                <c:pt idx="43">
                  <c:v>-0.437454686968567</c:v>
                </c:pt>
                <c:pt idx="44">
                  <c:v>-0.428510753688411</c:v>
                </c:pt>
                <c:pt idx="45">
                  <c:v>-0.419832391146841</c:v>
                </c:pt>
                <c:pt idx="46">
                  <c:v>-0.411421894627803</c:v>
                </c:pt>
                <c:pt idx="47">
                  <c:v>-0.403278427308043</c:v>
                </c:pt>
                <c:pt idx="48">
                  <c:v>-0.395398775992094</c:v>
                </c:pt>
                <c:pt idx="49">
                  <c:v>-0.387777954294258</c:v>
                </c:pt>
              </c:numCache>
            </c:numRef>
          </c:yVal>
          <c:smooth val="1"/>
        </c:ser>
        <c:axId val="57890058"/>
        <c:axId val="98047915"/>
      </c:scatterChart>
      <c:valAx>
        <c:axId val="57890058"/>
        <c:scaling>
          <c:orientation val="minMax"/>
          <c:max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istance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47915"/>
        <c:crosses val="autoZero"/>
        <c:crossBetween val="midCat"/>
      </c:valAx>
      <c:valAx>
        <c:axId val="98047915"/>
        <c:scaling>
          <c:orientation val="minMax"/>
          <c:max val="30"/>
          <c:min val="-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nergy in units of kb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90058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24718808883067"/>
          <c:y val="0.303113580027712"/>
          <c:w val="0.125952936571265"/>
          <c:h val="0.278332439000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Ostwald Ripen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stwald!$M$7:$M$31</c:f>
              <c:numCache>
                <c:formatCode>General</c:formatCode>
                <c:ptCount val="2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</c:numCache>
            </c:numRef>
          </c:xVal>
          <c:yVal>
            <c:numRef>
              <c:f>Ostwald!$N$7:$N$31</c:f>
              <c:numCache>
                <c:formatCode>General</c:formatCode>
                <c:ptCount val="25"/>
                <c:pt idx="0">
                  <c:v>100</c:v>
                </c:pt>
                <c:pt idx="1">
                  <c:v>403.813339648598</c:v>
                </c:pt>
                <c:pt idx="2">
                  <c:v>507.464580613714</c:v>
                </c:pt>
                <c:pt idx="3">
                  <c:v>580.397656914826</c:v>
                </c:pt>
                <c:pt idx="4">
                  <c:v>638.530612267938</c:v>
                </c:pt>
                <c:pt idx="5">
                  <c:v>687.654216544736</c:v>
                </c:pt>
                <c:pt idx="6">
                  <c:v>730.611816143264</c:v>
                </c:pt>
                <c:pt idx="7">
                  <c:v>769.036227758185</c:v>
                </c:pt>
                <c:pt idx="8">
                  <c:v>803.962068314651</c:v>
                </c:pt>
                <c:pt idx="9">
                  <c:v>836.091118139183</c:v>
                </c:pt>
                <c:pt idx="10">
                  <c:v>865.923864947793</c:v>
                </c:pt>
                <c:pt idx="11">
                  <c:v>893.831256636758</c:v>
                </c:pt>
                <c:pt idx="12">
                  <c:v>920.096760298758</c:v>
                </c:pt>
                <c:pt idx="13">
                  <c:v>944.942443432325</c:v>
                </c:pt>
                <c:pt idx="14">
                  <c:v>968.545897218335</c:v>
                </c:pt>
                <c:pt idx="15">
                  <c:v>991.051635273753</c:v>
                </c:pt>
                <c:pt idx="16">
                  <c:v>1012.57901557642</c:v>
                </c:pt>
                <c:pt idx="17">
                  <c:v>1033.22789480191</c:v>
                </c:pt>
                <c:pt idx="18">
                  <c:v>1053.08275796207</c:v>
                </c:pt>
                <c:pt idx="19">
                  <c:v>1072.21579546642</c:v>
                </c:pt>
                <c:pt idx="20">
                  <c:v>1090.68923659996</c:v>
                </c:pt>
                <c:pt idx="21">
                  <c:v>1108.55714692526</c:v>
                </c:pt>
                <c:pt idx="22">
                  <c:v>1125.866832171</c:v>
                </c:pt>
                <c:pt idx="23">
                  <c:v>1142.65994855633</c:v>
                </c:pt>
                <c:pt idx="24">
                  <c:v>1158.97339090955</c:v>
                </c:pt>
              </c:numCache>
            </c:numRef>
          </c:yVal>
          <c:smooth val="1"/>
        </c:ser>
        <c:axId val="78324069"/>
        <c:axId val="12185013"/>
      </c:scatterChart>
      <c:valAx>
        <c:axId val="78324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Time, 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85013"/>
        <c:crosses val="autoZero"/>
        <c:crossBetween val="midCat"/>
      </c:valAx>
      <c:valAx>
        <c:axId val="1218501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adius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24069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Size v S/S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Ostwald!$C$13</c:f>
              <c:strCache>
                <c:ptCount val="1"/>
                <c:pt idx="0">
                  <c:v>S/S0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stwald!$B$14:$B$35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95</c:v>
                </c:pt>
                <c:pt idx="21">
                  <c:v>100</c:v>
                </c:pt>
              </c:numCache>
            </c:numRef>
          </c:xVal>
          <c:yVal>
            <c:numRef>
              <c:f>Ostwald!$C$14:$C$35</c:f>
              <c:numCache>
                <c:formatCode>General</c:formatCode>
                <c:ptCount val="22"/>
                <c:pt idx="0">
                  <c:v>3196.17905838155</c:v>
                </c:pt>
                <c:pt idx="1">
                  <c:v>56.5347597357727</c:v>
                </c:pt>
                <c:pt idx="2">
                  <c:v>5.02257256817424</c:v>
                </c:pt>
                <c:pt idx="3">
                  <c:v>2.24110967339268</c:v>
                </c:pt>
                <c:pt idx="4">
                  <c:v>1.71254532063119</c:v>
                </c:pt>
                <c:pt idx="5">
                  <c:v>1.49703362467003</c:v>
                </c:pt>
                <c:pt idx="6">
                  <c:v>1.38097317960613</c:v>
                </c:pt>
                <c:pt idx="7">
                  <c:v>1.30864254883875</c:v>
                </c:pt>
                <c:pt idx="8">
                  <c:v>1.25930902903545</c:v>
                </c:pt>
                <c:pt idx="9">
                  <c:v>1.22353325441936</c:v>
                </c:pt>
                <c:pt idx="10">
                  <c:v>1.19641180935788</c:v>
                </c:pt>
                <c:pt idx="11">
                  <c:v>1.17514815219449</c:v>
                </c:pt>
                <c:pt idx="12">
                  <c:v>1.15803201341144</c:v>
                </c:pt>
                <c:pt idx="13">
                  <c:v>1.14395915523184</c:v>
                </c:pt>
                <c:pt idx="14">
                  <c:v>1.13218501257149</c:v>
                </c:pt>
                <c:pt idx="15">
                  <c:v>1.12218939089418</c:v>
                </c:pt>
                <c:pt idx="16">
                  <c:v>1.11359792924404</c:v>
                </c:pt>
                <c:pt idx="17">
                  <c:v>1.10613437448592</c:v>
                </c:pt>
                <c:pt idx="18">
                  <c:v>1.0995904368829</c:v>
                </c:pt>
                <c:pt idx="19">
                  <c:v>1.09380611141001</c:v>
                </c:pt>
                <c:pt idx="20">
                  <c:v>1.08865645928965</c:v>
                </c:pt>
                <c:pt idx="21">
                  <c:v>1.08404250479144</c:v>
                </c:pt>
              </c:numCache>
            </c:numRef>
          </c:yVal>
          <c:smooth val="1"/>
        </c:ser>
        <c:axId val="79957936"/>
        <c:axId val="10091703"/>
      </c:scatterChart>
      <c:valAx>
        <c:axId val="79957936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adius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91703"/>
        <c:crosses val="autoZero"/>
        <c:crossBetween val="midCat"/>
      </c:valAx>
      <c:valAx>
        <c:axId val="10091703"/>
        <c:scaling>
          <c:logBase val="10"/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Log S/S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57936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Grinding Energy v Particle Size (Hukki 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lling!$F$12:$F$62</c:f>
              <c:numCache>
                <c:formatCode>General</c:formatCode>
                <c:ptCount val="51"/>
                <c:pt idx="0">
                  <c:v>1000</c:v>
                </c:pt>
                <c:pt idx="1">
                  <c:v>982</c:v>
                </c:pt>
                <c:pt idx="2">
                  <c:v>964</c:v>
                </c:pt>
                <c:pt idx="3">
                  <c:v>946</c:v>
                </c:pt>
                <c:pt idx="4">
                  <c:v>928</c:v>
                </c:pt>
                <c:pt idx="5">
                  <c:v>910</c:v>
                </c:pt>
                <c:pt idx="6">
                  <c:v>892</c:v>
                </c:pt>
                <c:pt idx="7">
                  <c:v>874</c:v>
                </c:pt>
                <c:pt idx="8">
                  <c:v>856</c:v>
                </c:pt>
                <c:pt idx="9">
                  <c:v>838</c:v>
                </c:pt>
                <c:pt idx="10">
                  <c:v>820</c:v>
                </c:pt>
                <c:pt idx="11">
                  <c:v>802</c:v>
                </c:pt>
                <c:pt idx="12">
                  <c:v>784</c:v>
                </c:pt>
                <c:pt idx="13">
                  <c:v>766</c:v>
                </c:pt>
                <c:pt idx="14">
                  <c:v>748</c:v>
                </c:pt>
                <c:pt idx="15">
                  <c:v>730</c:v>
                </c:pt>
                <c:pt idx="16">
                  <c:v>712</c:v>
                </c:pt>
                <c:pt idx="17">
                  <c:v>694</c:v>
                </c:pt>
                <c:pt idx="18">
                  <c:v>676</c:v>
                </c:pt>
                <c:pt idx="19">
                  <c:v>658</c:v>
                </c:pt>
                <c:pt idx="20">
                  <c:v>640</c:v>
                </c:pt>
                <c:pt idx="21">
                  <c:v>622</c:v>
                </c:pt>
                <c:pt idx="22">
                  <c:v>604</c:v>
                </c:pt>
                <c:pt idx="23">
                  <c:v>586</c:v>
                </c:pt>
                <c:pt idx="24">
                  <c:v>568</c:v>
                </c:pt>
                <c:pt idx="25">
                  <c:v>550</c:v>
                </c:pt>
                <c:pt idx="26">
                  <c:v>532</c:v>
                </c:pt>
                <c:pt idx="27">
                  <c:v>514</c:v>
                </c:pt>
                <c:pt idx="28">
                  <c:v>496</c:v>
                </c:pt>
                <c:pt idx="29">
                  <c:v>478</c:v>
                </c:pt>
                <c:pt idx="30">
                  <c:v>460</c:v>
                </c:pt>
                <c:pt idx="31">
                  <c:v>442.000000000001</c:v>
                </c:pt>
                <c:pt idx="32">
                  <c:v>424.000000000001</c:v>
                </c:pt>
                <c:pt idx="33">
                  <c:v>406.000000000001</c:v>
                </c:pt>
                <c:pt idx="34">
                  <c:v>388.000000000001</c:v>
                </c:pt>
                <c:pt idx="35">
                  <c:v>370.000000000001</c:v>
                </c:pt>
                <c:pt idx="36">
                  <c:v>352.000000000001</c:v>
                </c:pt>
                <c:pt idx="37">
                  <c:v>334.000000000001</c:v>
                </c:pt>
                <c:pt idx="38">
                  <c:v>316.000000000001</c:v>
                </c:pt>
                <c:pt idx="39">
                  <c:v>298.000000000001</c:v>
                </c:pt>
                <c:pt idx="40">
                  <c:v>280.000000000001</c:v>
                </c:pt>
                <c:pt idx="41">
                  <c:v>262.000000000001</c:v>
                </c:pt>
                <c:pt idx="42">
                  <c:v>244.000000000001</c:v>
                </c:pt>
                <c:pt idx="43">
                  <c:v>226.000000000001</c:v>
                </c:pt>
                <c:pt idx="44">
                  <c:v>208.000000000001</c:v>
                </c:pt>
                <c:pt idx="45">
                  <c:v>190.000000000001</c:v>
                </c:pt>
                <c:pt idx="46">
                  <c:v>172.000000000001</c:v>
                </c:pt>
                <c:pt idx="47">
                  <c:v>154.000000000001</c:v>
                </c:pt>
                <c:pt idx="48">
                  <c:v>136.000000000001</c:v>
                </c:pt>
                <c:pt idx="49">
                  <c:v>118.000000000001</c:v>
                </c:pt>
                <c:pt idx="50">
                  <c:v>100.000000000001</c:v>
                </c:pt>
              </c:numCache>
            </c:numRef>
          </c:xVal>
          <c:yVal>
            <c:numRef>
              <c:f>Milling!$H$12:$H$62</c:f>
              <c:numCache>
                <c:formatCode>General</c:formatCode>
                <c:ptCount val="51"/>
                <c:pt idx="0">
                  <c:v>18000</c:v>
                </c:pt>
                <c:pt idx="1">
                  <c:v>18665.9255602889</c:v>
                </c:pt>
                <c:pt idx="2">
                  <c:v>19369.5012138221</c:v>
                </c:pt>
                <c:pt idx="3">
                  <c:v>20113.6196022867</c:v>
                </c:pt>
                <c:pt idx="4">
                  <c:v>20901.4565992866</c:v>
                </c:pt>
                <c:pt idx="5">
                  <c:v>21736.5052529888</c:v>
                </c:pt>
                <c:pt idx="6">
                  <c:v>22622.6145709747</c:v>
                </c:pt>
                <c:pt idx="7">
                  <c:v>23564.0339531547</c:v>
                </c:pt>
                <c:pt idx="8">
                  <c:v>24565.4642326841</c:v>
                </c:pt>
                <c:pt idx="9">
                  <c:v>25632.1164723373</c:v>
                </c:pt>
                <c:pt idx="10">
                  <c:v>26769.7798929209</c:v>
                </c:pt>
                <c:pt idx="11">
                  <c:v>27984.9005914142</c:v>
                </c:pt>
                <c:pt idx="12">
                  <c:v>29284.6730528946</c:v>
                </c:pt>
                <c:pt idx="13">
                  <c:v>30677.1468889964</c:v>
                </c:pt>
                <c:pt idx="14">
                  <c:v>32171.3517687094</c:v>
                </c:pt>
                <c:pt idx="15">
                  <c:v>33777.4441733909</c:v>
                </c:pt>
                <c:pt idx="16">
                  <c:v>35506.8804443883</c:v>
                </c:pt>
                <c:pt idx="17">
                  <c:v>37372.6216478835</c:v>
                </c:pt>
                <c:pt idx="18">
                  <c:v>39389.3771226497</c:v>
                </c:pt>
                <c:pt idx="19">
                  <c:v>41573.8952892157</c:v>
                </c:pt>
                <c:pt idx="20">
                  <c:v>43945.3125</c:v>
                </c:pt>
                <c:pt idx="21">
                  <c:v>46525.5735569318</c:v>
                </c:pt>
                <c:pt idx="22">
                  <c:v>49339.9412306477</c:v>
                </c:pt>
                <c:pt idx="23">
                  <c:v>52417.6169786485</c:v>
                </c:pt>
                <c:pt idx="24">
                  <c:v>55792.5014878</c:v>
                </c:pt>
                <c:pt idx="25">
                  <c:v>59504.1322314049</c:v>
                </c:pt>
                <c:pt idx="26">
                  <c:v>63598.8467409123</c:v>
                </c:pt>
                <c:pt idx="27">
                  <c:v>68131.2359006191</c:v>
                </c:pt>
                <c:pt idx="28">
                  <c:v>73165.972944849</c:v>
                </c:pt>
                <c:pt idx="29">
                  <c:v>78780.1334010257</c:v>
                </c:pt>
                <c:pt idx="30">
                  <c:v>85066.1625708883</c:v>
                </c:pt>
                <c:pt idx="31">
                  <c:v>92135.7056571321</c:v>
                </c:pt>
                <c:pt idx="32">
                  <c:v>100124.599501602</c:v>
                </c:pt>
                <c:pt idx="33">
                  <c:v>109199.446722803</c:v>
                </c:pt>
                <c:pt idx="34">
                  <c:v>119566.372621957</c:v>
                </c:pt>
                <c:pt idx="35">
                  <c:v>131482.834185536</c:v>
                </c:pt>
                <c:pt idx="36">
                  <c:v>145273.760330578</c:v>
                </c:pt>
                <c:pt idx="37">
                  <c:v>161353.938828928</c:v>
                </c:pt>
                <c:pt idx="38">
                  <c:v>180259.573786251</c:v>
                </c:pt>
                <c:pt idx="39">
                  <c:v>202693.572361604</c:v>
                </c:pt>
                <c:pt idx="40">
                  <c:v>229591.836734693</c:v>
                </c:pt>
                <c:pt idx="41">
                  <c:v>262222.481207387</c:v>
                </c:pt>
                <c:pt idx="42">
                  <c:v>302338.081160976</c:v>
                </c:pt>
                <c:pt idx="43">
                  <c:v>352416.007518206</c:v>
                </c:pt>
                <c:pt idx="44">
                  <c:v>416050.295857985</c:v>
                </c:pt>
                <c:pt idx="45">
                  <c:v>498614.95844875</c:v>
                </c:pt>
                <c:pt idx="46">
                  <c:v>608436.992969167</c:v>
                </c:pt>
                <c:pt idx="47">
                  <c:v>758981.278461791</c:v>
                </c:pt>
                <c:pt idx="48">
                  <c:v>973183.391003449</c:v>
                </c:pt>
                <c:pt idx="49">
                  <c:v>1292731.9735708</c:v>
                </c:pt>
                <c:pt idx="50">
                  <c:v>1799999.99999997</c:v>
                </c:pt>
              </c:numCache>
            </c:numRef>
          </c:yVal>
          <c:smooth val="1"/>
        </c:ser>
        <c:axId val="97502495"/>
        <c:axId val="73904381"/>
      </c:scatterChart>
      <c:valAx>
        <c:axId val="97502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article Size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04381"/>
        <c:crosses val="autoZero"/>
        <c:crossBetween val="midCat"/>
      </c:valAx>
      <c:valAx>
        <c:axId val="7390438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Grinding Energy kJ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02495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Grinding Energy v Particle Size (Hukki 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lling!$F$12:$F$62</c:f>
              <c:numCache>
                <c:formatCode>General</c:formatCode>
                <c:ptCount val="51"/>
                <c:pt idx="0">
                  <c:v>1000</c:v>
                </c:pt>
                <c:pt idx="1">
                  <c:v>982</c:v>
                </c:pt>
                <c:pt idx="2">
                  <c:v>964</c:v>
                </c:pt>
                <c:pt idx="3">
                  <c:v>946</c:v>
                </c:pt>
                <c:pt idx="4">
                  <c:v>928</c:v>
                </c:pt>
                <c:pt idx="5">
                  <c:v>910</c:v>
                </c:pt>
                <c:pt idx="6">
                  <c:v>892</c:v>
                </c:pt>
                <c:pt idx="7">
                  <c:v>874</c:v>
                </c:pt>
                <c:pt idx="8">
                  <c:v>856</c:v>
                </c:pt>
                <c:pt idx="9">
                  <c:v>838</c:v>
                </c:pt>
                <c:pt idx="10">
                  <c:v>820</c:v>
                </c:pt>
                <c:pt idx="11">
                  <c:v>802</c:v>
                </c:pt>
                <c:pt idx="12">
                  <c:v>784</c:v>
                </c:pt>
                <c:pt idx="13">
                  <c:v>766</c:v>
                </c:pt>
                <c:pt idx="14">
                  <c:v>748</c:v>
                </c:pt>
                <c:pt idx="15">
                  <c:v>730</c:v>
                </c:pt>
                <c:pt idx="16">
                  <c:v>712</c:v>
                </c:pt>
                <c:pt idx="17">
                  <c:v>694</c:v>
                </c:pt>
                <c:pt idx="18">
                  <c:v>676</c:v>
                </c:pt>
                <c:pt idx="19">
                  <c:v>658</c:v>
                </c:pt>
                <c:pt idx="20">
                  <c:v>640</c:v>
                </c:pt>
                <c:pt idx="21">
                  <c:v>622</c:v>
                </c:pt>
                <c:pt idx="22">
                  <c:v>604</c:v>
                </c:pt>
                <c:pt idx="23">
                  <c:v>586</c:v>
                </c:pt>
                <c:pt idx="24">
                  <c:v>568</c:v>
                </c:pt>
                <c:pt idx="25">
                  <c:v>550</c:v>
                </c:pt>
                <c:pt idx="26">
                  <c:v>532</c:v>
                </c:pt>
                <c:pt idx="27">
                  <c:v>514</c:v>
                </c:pt>
                <c:pt idx="28">
                  <c:v>496</c:v>
                </c:pt>
                <c:pt idx="29">
                  <c:v>478</c:v>
                </c:pt>
                <c:pt idx="30">
                  <c:v>460</c:v>
                </c:pt>
                <c:pt idx="31">
                  <c:v>442.000000000001</c:v>
                </c:pt>
                <c:pt idx="32">
                  <c:v>424.000000000001</c:v>
                </c:pt>
                <c:pt idx="33">
                  <c:v>406.000000000001</c:v>
                </c:pt>
                <c:pt idx="34">
                  <c:v>388.000000000001</c:v>
                </c:pt>
                <c:pt idx="35">
                  <c:v>370.000000000001</c:v>
                </c:pt>
                <c:pt idx="36">
                  <c:v>352.000000000001</c:v>
                </c:pt>
                <c:pt idx="37">
                  <c:v>334.000000000001</c:v>
                </c:pt>
                <c:pt idx="38">
                  <c:v>316.000000000001</c:v>
                </c:pt>
                <c:pt idx="39">
                  <c:v>298.000000000001</c:v>
                </c:pt>
                <c:pt idx="40">
                  <c:v>280.000000000001</c:v>
                </c:pt>
                <c:pt idx="41">
                  <c:v>262.000000000001</c:v>
                </c:pt>
                <c:pt idx="42">
                  <c:v>244.000000000001</c:v>
                </c:pt>
                <c:pt idx="43">
                  <c:v>226.000000000001</c:v>
                </c:pt>
                <c:pt idx="44">
                  <c:v>208.000000000001</c:v>
                </c:pt>
                <c:pt idx="45">
                  <c:v>190.000000000001</c:v>
                </c:pt>
                <c:pt idx="46">
                  <c:v>172.000000000001</c:v>
                </c:pt>
                <c:pt idx="47">
                  <c:v>154.000000000001</c:v>
                </c:pt>
                <c:pt idx="48">
                  <c:v>136.000000000001</c:v>
                </c:pt>
                <c:pt idx="49">
                  <c:v>118.000000000001</c:v>
                </c:pt>
                <c:pt idx="50">
                  <c:v>100.000000000001</c:v>
                </c:pt>
              </c:numCache>
            </c:numRef>
          </c:xVal>
          <c:yVal>
            <c:numRef>
              <c:f>Milling!$H$12:$H$62</c:f>
              <c:numCache>
                <c:formatCode>General</c:formatCode>
                <c:ptCount val="51"/>
                <c:pt idx="0">
                  <c:v>18000</c:v>
                </c:pt>
                <c:pt idx="1">
                  <c:v>18665.9255602889</c:v>
                </c:pt>
                <c:pt idx="2">
                  <c:v>19369.5012138221</c:v>
                </c:pt>
                <c:pt idx="3">
                  <c:v>20113.6196022867</c:v>
                </c:pt>
                <c:pt idx="4">
                  <c:v>20901.4565992866</c:v>
                </c:pt>
                <c:pt idx="5">
                  <c:v>21736.5052529888</c:v>
                </c:pt>
                <c:pt idx="6">
                  <c:v>22622.6145709747</c:v>
                </c:pt>
                <c:pt idx="7">
                  <c:v>23564.0339531547</c:v>
                </c:pt>
                <c:pt idx="8">
                  <c:v>24565.4642326841</c:v>
                </c:pt>
                <c:pt idx="9">
                  <c:v>25632.1164723373</c:v>
                </c:pt>
                <c:pt idx="10">
                  <c:v>26769.7798929209</c:v>
                </c:pt>
                <c:pt idx="11">
                  <c:v>27984.9005914142</c:v>
                </c:pt>
                <c:pt idx="12">
                  <c:v>29284.6730528946</c:v>
                </c:pt>
                <c:pt idx="13">
                  <c:v>30677.1468889964</c:v>
                </c:pt>
                <c:pt idx="14">
                  <c:v>32171.3517687094</c:v>
                </c:pt>
                <c:pt idx="15">
                  <c:v>33777.4441733909</c:v>
                </c:pt>
                <c:pt idx="16">
                  <c:v>35506.8804443883</c:v>
                </c:pt>
                <c:pt idx="17">
                  <c:v>37372.6216478835</c:v>
                </c:pt>
                <c:pt idx="18">
                  <c:v>39389.3771226497</c:v>
                </c:pt>
                <c:pt idx="19">
                  <c:v>41573.8952892157</c:v>
                </c:pt>
                <c:pt idx="20">
                  <c:v>43945.3125</c:v>
                </c:pt>
                <c:pt idx="21">
                  <c:v>46525.5735569318</c:v>
                </c:pt>
                <c:pt idx="22">
                  <c:v>49339.9412306477</c:v>
                </c:pt>
                <c:pt idx="23">
                  <c:v>52417.6169786485</c:v>
                </c:pt>
                <c:pt idx="24">
                  <c:v>55792.5014878</c:v>
                </c:pt>
                <c:pt idx="25">
                  <c:v>59504.1322314049</c:v>
                </c:pt>
                <c:pt idx="26">
                  <c:v>63598.8467409123</c:v>
                </c:pt>
                <c:pt idx="27">
                  <c:v>68131.2359006191</c:v>
                </c:pt>
                <c:pt idx="28">
                  <c:v>73165.972944849</c:v>
                </c:pt>
                <c:pt idx="29">
                  <c:v>78780.1334010257</c:v>
                </c:pt>
                <c:pt idx="30">
                  <c:v>85066.1625708883</c:v>
                </c:pt>
                <c:pt idx="31">
                  <c:v>92135.7056571321</c:v>
                </c:pt>
                <c:pt idx="32">
                  <c:v>100124.599501602</c:v>
                </c:pt>
                <c:pt idx="33">
                  <c:v>109199.446722803</c:v>
                </c:pt>
                <c:pt idx="34">
                  <c:v>119566.372621957</c:v>
                </c:pt>
                <c:pt idx="35">
                  <c:v>131482.834185536</c:v>
                </c:pt>
                <c:pt idx="36">
                  <c:v>145273.760330578</c:v>
                </c:pt>
                <c:pt idx="37">
                  <c:v>161353.938828928</c:v>
                </c:pt>
                <c:pt idx="38">
                  <c:v>180259.573786251</c:v>
                </c:pt>
                <c:pt idx="39">
                  <c:v>202693.572361604</c:v>
                </c:pt>
                <c:pt idx="40">
                  <c:v>229591.836734693</c:v>
                </c:pt>
                <c:pt idx="41">
                  <c:v>262222.481207387</c:v>
                </c:pt>
                <c:pt idx="42">
                  <c:v>302338.081160976</c:v>
                </c:pt>
                <c:pt idx="43">
                  <c:v>352416.007518206</c:v>
                </c:pt>
                <c:pt idx="44">
                  <c:v>416050.295857985</c:v>
                </c:pt>
                <c:pt idx="45">
                  <c:v>498614.95844875</c:v>
                </c:pt>
                <c:pt idx="46">
                  <c:v>608436.992969167</c:v>
                </c:pt>
                <c:pt idx="47">
                  <c:v>758981.278461791</c:v>
                </c:pt>
                <c:pt idx="48">
                  <c:v>973183.391003449</c:v>
                </c:pt>
                <c:pt idx="49">
                  <c:v>1292731.9735708</c:v>
                </c:pt>
                <c:pt idx="50">
                  <c:v>1799999.99999997</c:v>
                </c:pt>
              </c:numCache>
            </c:numRef>
          </c:yVal>
          <c:smooth val="1"/>
        </c:ser>
        <c:axId val="65568313"/>
        <c:axId val="43287625"/>
      </c:scatterChart>
      <c:valAx>
        <c:axId val="65568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article Size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87625"/>
        <c:crosses val="autoZero"/>
        <c:crossBetween val="midCat"/>
      </c:valAx>
      <c:valAx>
        <c:axId val="43287625"/>
        <c:scaling>
          <c:logBase val="10"/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Grinding Energy kJ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68313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% Nanomaterial - fixed nano </a:t>
            </a:r>
          </a:p>
        </c:rich>
      </c:tx>
      <c:layout>
        <c:manualLayout>
          <c:xMode val="edge"/>
          <c:yMode val="edge"/>
          <c:x val="0.367435613841049"/>
          <c:y val="0.0371391076115486"/>
        </c:manualLayout>
      </c:layout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% by Vol."</c:f>
              <c:strCache>
                <c:ptCount val="1"/>
                <c:pt idx="0">
                  <c:v>% by Vol.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ll %'!$B$6:$B$16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</c:numCache>
            </c:numRef>
          </c:xVal>
          <c:yVal>
            <c:numRef>
              <c:f>'Shell %'!$H$6:$H$16</c:f>
              <c:numCache>
                <c:formatCode>General</c:formatCode>
                <c:ptCount val="11"/>
                <c:pt idx="0">
                  <c:v>1</c:v>
                </c:pt>
                <c:pt idx="1">
                  <c:v>0.751314800901578</c:v>
                </c:pt>
                <c:pt idx="2">
                  <c:v>0.578703703703704</c:v>
                </c:pt>
                <c:pt idx="3">
                  <c:v>0.455166135639509</c:v>
                </c:pt>
                <c:pt idx="4">
                  <c:v>0.364431486880467</c:v>
                </c:pt>
                <c:pt idx="5">
                  <c:v>0.296296296296296</c:v>
                </c:pt>
                <c:pt idx="6">
                  <c:v>0.244140625</c:v>
                </c:pt>
                <c:pt idx="7">
                  <c:v>0.203541624262162</c:v>
                </c:pt>
                <c:pt idx="8">
                  <c:v>0.171467764060357</c:v>
                </c:pt>
                <c:pt idx="9">
                  <c:v>0.145793847499636</c:v>
                </c:pt>
                <c:pt idx="10">
                  <c:v>0.1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% by Mass"</c:f>
              <c:strCache>
                <c:ptCount val="1"/>
                <c:pt idx="0">
                  <c:v>% by Mass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ll %'!$B$6:$B$16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</c:numCache>
            </c:numRef>
          </c:xVal>
          <c:yVal>
            <c:numRef>
              <c:f>'Shell %'!$I$6:$I$16</c:f>
              <c:numCache>
                <c:formatCode>General</c:formatCode>
                <c:ptCount val="11"/>
                <c:pt idx="0">
                  <c:v>1</c:v>
                </c:pt>
                <c:pt idx="1">
                  <c:v>0.883080183680678</c:v>
                </c:pt>
                <c:pt idx="2">
                  <c:v>0.774473358116481</c:v>
                </c:pt>
                <c:pt idx="3">
                  <c:v>0.676223965377333</c:v>
                </c:pt>
                <c:pt idx="4">
                  <c:v>0.589066918001885</c:v>
                </c:pt>
                <c:pt idx="5">
                  <c:v>0.512820512820513</c:v>
                </c:pt>
                <c:pt idx="6">
                  <c:v>0.44674767691208</c:v>
                </c:pt>
                <c:pt idx="7">
                  <c:v>0.389833151411196</c:v>
                </c:pt>
                <c:pt idx="8">
                  <c:v>0.340971085651937</c:v>
                </c:pt>
                <c:pt idx="9">
                  <c:v>0.299078837181481</c:v>
                </c:pt>
                <c:pt idx="10">
                  <c:v>0.263157894736842</c:v>
                </c:pt>
              </c:numCache>
            </c:numRef>
          </c:yVal>
          <c:smooth val="1"/>
        </c:ser>
        <c:axId val="35648311"/>
        <c:axId val="78562938"/>
      </c:scatterChart>
      <c:valAx>
        <c:axId val="35648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Thickness of She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62938"/>
        <c:crosses val="autoZero"/>
        <c:crossBetween val="midCat"/>
      </c:valAx>
      <c:valAx>
        <c:axId val="78562938"/>
        <c:scaling>
          <c:orientation val="minMax"/>
          <c:max val="1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48311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Schilde Grinding Equ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Dissolver"</c:f>
              <c:strCache>
                <c:ptCount val="1"/>
                <c:pt idx="0">
                  <c:v>Dissolver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inding!$B$10:$B$38</c:f>
              <c:numCache>
                <c:formatCode>General</c:formatCode>
                <c:ptCount val="2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500</c:v>
                </c:pt>
                <c:pt idx="12">
                  <c:v>2000</c:v>
                </c:pt>
                <c:pt idx="13">
                  <c:v>2500</c:v>
                </c:pt>
                <c:pt idx="14">
                  <c:v>3000</c:v>
                </c:pt>
                <c:pt idx="15">
                  <c:v>3500</c:v>
                </c:pt>
                <c:pt idx="16">
                  <c:v>4000</c:v>
                </c:pt>
                <c:pt idx="17">
                  <c:v>4500</c:v>
                </c:pt>
                <c:pt idx="18">
                  <c:v>5000</c:v>
                </c:pt>
                <c:pt idx="19">
                  <c:v>6000</c:v>
                </c:pt>
                <c:pt idx="20">
                  <c:v>7000</c:v>
                </c:pt>
                <c:pt idx="21">
                  <c:v>8000</c:v>
                </c:pt>
                <c:pt idx="22">
                  <c:v>9000</c:v>
                </c:pt>
                <c:pt idx="23">
                  <c:v>10000</c:v>
                </c:pt>
                <c:pt idx="24">
                  <c:v>11000</c:v>
                </c:pt>
                <c:pt idx="25">
                  <c:v>12000</c:v>
                </c:pt>
                <c:pt idx="26">
                  <c:v>13000</c:v>
                </c:pt>
                <c:pt idx="27">
                  <c:v>14000</c:v>
                </c:pt>
                <c:pt idx="28">
                  <c:v>15000</c:v>
                </c:pt>
              </c:numCache>
            </c:numRef>
          </c:xVal>
          <c:yVal>
            <c:numRef>
              <c:f>Grinding!$C$10:$C$38</c:f>
              <c:numCache>
                <c:formatCode>General</c:formatCode>
                <c:ptCount val="29"/>
                <c:pt idx="0">
                  <c:v>205</c:v>
                </c:pt>
                <c:pt idx="1">
                  <c:v>180.312343828086</c:v>
                </c:pt>
                <c:pt idx="2">
                  <c:v>172.077640786405</c:v>
                </c:pt>
                <c:pt idx="3">
                  <c:v>167.959260184954</c:v>
                </c:pt>
                <c:pt idx="4">
                  <c:v>165.487902419516</c:v>
                </c:pt>
                <c:pt idx="5">
                  <c:v>163.840193301116</c:v>
                </c:pt>
                <c:pt idx="6">
                  <c:v>162.663190972718</c:v>
                </c:pt>
                <c:pt idx="7">
                  <c:v>161.780402449694</c:v>
                </c:pt>
                <c:pt idx="8">
                  <c:v>161.093767359182</c:v>
                </c:pt>
                <c:pt idx="9">
                  <c:v>160.544445555444</c:v>
                </c:pt>
                <c:pt idx="10">
                  <c:v>160.094991364421</c:v>
                </c:pt>
                <c:pt idx="11">
                  <c:v>158.690394350353</c:v>
                </c:pt>
                <c:pt idx="12">
                  <c:v>157.954621208514</c:v>
                </c:pt>
                <c:pt idx="13">
                  <c:v>157.501826852813</c:v>
                </c:pt>
                <c:pt idx="14">
                  <c:v>157.195090480952</c:v>
                </c:pt>
                <c:pt idx="15">
                  <c:v>156.973556290103</c:v>
                </c:pt>
                <c:pt idx="16">
                  <c:v>156.80605351089</c:v>
                </c:pt>
                <c:pt idx="17">
                  <c:v>156.674963587748</c:v>
                </c:pt>
                <c:pt idx="18">
                  <c:v>156.569577067116</c:v>
                </c:pt>
                <c:pt idx="19">
                  <c:v>156.41063261258</c:v>
                </c:pt>
                <c:pt idx="20">
                  <c:v>156.296460613231</c:v>
                </c:pt>
                <c:pt idx="21">
                  <c:v>156.210478882977</c:v>
                </c:pt>
                <c:pt idx="22">
                  <c:v>156.143394028637</c:v>
                </c:pt>
                <c:pt idx="23">
                  <c:v>156.089593172345</c:v>
                </c:pt>
                <c:pt idx="24">
                  <c:v>156.045486076702</c:v>
                </c:pt>
                <c:pt idx="25">
                  <c:v>156.00866934984</c:v>
                </c:pt>
                <c:pt idx="26">
                  <c:v>155.977473454401</c:v>
                </c:pt>
                <c:pt idx="27">
                  <c:v>155.950702477287</c:v>
                </c:pt>
                <c:pt idx="28">
                  <c:v>155.9274773014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neader"</c:f>
              <c:strCache>
                <c:ptCount val="1"/>
                <c:pt idx="0">
                  <c:v>Kneader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prstDash val="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inding!$B$10:$B$38</c:f>
              <c:numCache>
                <c:formatCode>General</c:formatCode>
                <c:ptCount val="2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500</c:v>
                </c:pt>
                <c:pt idx="12">
                  <c:v>2000</c:v>
                </c:pt>
                <c:pt idx="13">
                  <c:v>2500</c:v>
                </c:pt>
                <c:pt idx="14">
                  <c:v>3000</c:v>
                </c:pt>
                <c:pt idx="15">
                  <c:v>3500</c:v>
                </c:pt>
                <c:pt idx="16">
                  <c:v>4000</c:v>
                </c:pt>
                <c:pt idx="17">
                  <c:v>4500</c:v>
                </c:pt>
                <c:pt idx="18">
                  <c:v>5000</c:v>
                </c:pt>
                <c:pt idx="19">
                  <c:v>6000</c:v>
                </c:pt>
                <c:pt idx="20">
                  <c:v>7000</c:v>
                </c:pt>
                <c:pt idx="21">
                  <c:v>8000</c:v>
                </c:pt>
                <c:pt idx="22">
                  <c:v>9000</c:v>
                </c:pt>
                <c:pt idx="23">
                  <c:v>10000</c:v>
                </c:pt>
                <c:pt idx="24">
                  <c:v>11000</c:v>
                </c:pt>
                <c:pt idx="25">
                  <c:v>12000</c:v>
                </c:pt>
                <c:pt idx="26">
                  <c:v>13000</c:v>
                </c:pt>
                <c:pt idx="27">
                  <c:v>14000</c:v>
                </c:pt>
                <c:pt idx="28">
                  <c:v>15000</c:v>
                </c:pt>
              </c:numCache>
            </c:numRef>
          </c:xVal>
          <c:yVal>
            <c:numRef>
              <c:f>Grinding!$D$10:$D$38</c:f>
              <c:numCache>
                <c:formatCode>General</c:formatCode>
                <c:ptCount val="29"/>
                <c:pt idx="0">
                  <c:v>134</c:v>
                </c:pt>
                <c:pt idx="1">
                  <c:v>128.787141615986</c:v>
                </c:pt>
                <c:pt idx="2">
                  <c:v>126.731677771048</c:v>
                </c:pt>
                <c:pt idx="3">
                  <c:v>125.63179916318</c:v>
                </c:pt>
                <c:pt idx="4">
                  <c:v>124.946812523576</c:v>
                </c:pt>
                <c:pt idx="5">
                  <c:v>124.47921294827</c:v>
                </c:pt>
                <c:pt idx="6">
                  <c:v>124.139687756779</c:v>
                </c:pt>
                <c:pt idx="7">
                  <c:v>123.881956155143</c:v>
                </c:pt>
                <c:pt idx="8">
                  <c:v>123.679638787358</c:v>
                </c:pt>
                <c:pt idx="9">
                  <c:v>123.516598718695</c:v>
                </c:pt>
                <c:pt idx="10">
                  <c:v>123.382410192886</c:v>
                </c:pt>
                <c:pt idx="11">
                  <c:v>122.958410011042</c:v>
                </c:pt>
                <c:pt idx="12">
                  <c:v>122.733452258004</c:v>
                </c:pt>
                <c:pt idx="13">
                  <c:v>122.594023268193</c:v>
                </c:pt>
                <c:pt idx="14">
                  <c:v>122.499137435308</c:v>
                </c:pt>
                <c:pt idx="15">
                  <c:v>122.43038951022</c:v>
                </c:pt>
                <c:pt idx="16">
                  <c:v>122.378286765774</c:v>
                </c:pt>
                <c:pt idx="17">
                  <c:v>122.337436827783</c:v>
                </c:pt>
                <c:pt idx="18">
                  <c:v>122.304549530233</c:v>
                </c:pt>
                <c:pt idx="19">
                  <c:v>122.254869335421</c:v>
                </c:pt>
                <c:pt idx="20">
                  <c:v>122.219124288239</c:v>
                </c:pt>
                <c:pt idx="21">
                  <c:v>122.192172394283</c:v>
                </c:pt>
                <c:pt idx="22">
                  <c:v>122.171124400342</c:v>
                </c:pt>
                <c:pt idx="23">
                  <c:v>122.154231900653</c:v>
                </c:pt>
                <c:pt idx="24">
                  <c:v>122.140374836032</c:v>
                </c:pt>
                <c:pt idx="25">
                  <c:v>122.128802492951</c:v>
                </c:pt>
                <c:pt idx="26">
                  <c:v>122.118992856164</c:v>
                </c:pt>
                <c:pt idx="27">
                  <c:v>122.110571683345</c:v>
                </c:pt>
                <c:pt idx="28">
                  <c:v>122.103263671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tirred media"</c:f>
              <c:strCache>
                <c:ptCount val="1"/>
                <c:pt idx="0">
                  <c:v>Stirred media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inding!$B$10:$B$38</c:f>
              <c:numCache>
                <c:formatCode>General</c:formatCode>
                <c:ptCount val="2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500</c:v>
                </c:pt>
                <c:pt idx="12">
                  <c:v>2000</c:v>
                </c:pt>
                <c:pt idx="13">
                  <c:v>2500</c:v>
                </c:pt>
                <c:pt idx="14">
                  <c:v>3000</c:v>
                </c:pt>
                <c:pt idx="15">
                  <c:v>3500</c:v>
                </c:pt>
                <c:pt idx="16">
                  <c:v>4000</c:v>
                </c:pt>
                <c:pt idx="17">
                  <c:v>4500</c:v>
                </c:pt>
                <c:pt idx="18">
                  <c:v>5000</c:v>
                </c:pt>
                <c:pt idx="19">
                  <c:v>6000</c:v>
                </c:pt>
                <c:pt idx="20">
                  <c:v>7000</c:v>
                </c:pt>
                <c:pt idx="21">
                  <c:v>8000</c:v>
                </c:pt>
                <c:pt idx="22">
                  <c:v>9000</c:v>
                </c:pt>
                <c:pt idx="23">
                  <c:v>10000</c:v>
                </c:pt>
                <c:pt idx="24">
                  <c:v>11000</c:v>
                </c:pt>
                <c:pt idx="25">
                  <c:v>12000</c:v>
                </c:pt>
                <c:pt idx="26">
                  <c:v>13000</c:v>
                </c:pt>
                <c:pt idx="27">
                  <c:v>14000</c:v>
                </c:pt>
                <c:pt idx="28">
                  <c:v>15000</c:v>
                </c:pt>
              </c:numCache>
            </c:numRef>
          </c:xVal>
          <c:yVal>
            <c:numRef>
              <c:f>Grinding!$E$10:$E$38</c:f>
              <c:numCache>
                <c:formatCode>General</c:formatCode>
                <c:ptCount val="29"/>
                <c:pt idx="0">
                  <c:v>204</c:v>
                </c:pt>
                <c:pt idx="1">
                  <c:v>196.965306814329</c:v>
                </c:pt>
                <c:pt idx="2">
                  <c:v>190.683067707776</c:v>
                </c:pt>
                <c:pt idx="3">
                  <c:v>185.038684130369</c:v>
                </c:pt>
                <c:pt idx="4">
                  <c:v>179.939704319258</c:v>
                </c:pt>
                <c:pt idx="5">
                  <c:v>175.310719882017</c:v>
                </c:pt>
                <c:pt idx="6">
                  <c:v>171.089611419508</c:v>
                </c:pt>
                <c:pt idx="7">
                  <c:v>167.224744704194</c:v>
                </c:pt>
                <c:pt idx="8">
                  <c:v>163.672848003887</c:v>
                </c:pt>
                <c:pt idx="9">
                  <c:v>160.397385010507</c:v>
                </c:pt>
                <c:pt idx="10">
                  <c:v>157.36729343022</c:v>
                </c:pt>
                <c:pt idx="11">
                  <c:v>145.084611016468</c:v>
                </c:pt>
                <c:pt idx="12">
                  <c:v>136.148890947736</c:v>
                </c:pt>
                <c:pt idx="13">
                  <c:v>129.356132188594</c:v>
                </c:pt>
                <c:pt idx="14">
                  <c:v>124.017987922395</c:v>
                </c:pt>
                <c:pt idx="15">
                  <c:v>119.712406669504</c:v>
                </c:pt>
                <c:pt idx="16">
                  <c:v>116.166213975802</c:v>
                </c:pt>
                <c:pt idx="17">
                  <c:v>113.194787513372</c:v>
                </c:pt>
                <c:pt idx="18">
                  <c:v>110.668865633152</c:v>
                </c:pt>
                <c:pt idx="19">
                  <c:v>106.605022295236</c:v>
                </c:pt>
                <c:pt idx="20">
                  <c:v>103.478650026529</c:v>
                </c:pt>
                <c:pt idx="21">
                  <c:v>100.998903803595</c:v>
                </c:pt>
                <c:pt idx="22">
                  <c:v>98.9839734577968</c:v>
                </c:pt>
                <c:pt idx="23">
                  <c:v>97.3143669985775</c:v>
                </c:pt>
                <c:pt idx="24">
                  <c:v>95.9083174162181</c:v>
                </c:pt>
                <c:pt idx="25">
                  <c:v>94.7079840231752</c:v>
                </c:pt>
                <c:pt idx="26">
                  <c:v>93.671297495535</c:v>
                </c:pt>
                <c:pt idx="27">
                  <c:v>92.7669274655707</c:v>
                </c:pt>
                <c:pt idx="28">
                  <c:v>91.971061440449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3-roll"</c:f>
              <c:strCache>
                <c:ptCount val="1"/>
                <c:pt idx="0">
                  <c:v>3-roll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inding!$B$10:$B$38</c:f>
              <c:numCache>
                <c:formatCode>General</c:formatCode>
                <c:ptCount val="2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500</c:v>
                </c:pt>
                <c:pt idx="12">
                  <c:v>2000</c:v>
                </c:pt>
                <c:pt idx="13">
                  <c:v>2500</c:v>
                </c:pt>
                <c:pt idx="14">
                  <c:v>3000</c:v>
                </c:pt>
                <c:pt idx="15">
                  <c:v>3500</c:v>
                </c:pt>
                <c:pt idx="16">
                  <c:v>4000</c:v>
                </c:pt>
                <c:pt idx="17">
                  <c:v>4500</c:v>
                </c:pt>
                <c:pt idx="18">
                  <c:v>5000</c:v>
                </c:pt>
                <c:pt idx="19">
                  <c:v>6000</c:v>
                </c:pt>
                <c:pt idx="20">
                  <c:v>7000</c:v>
                </c:pt>
                <c:pt idx="21">
                  <c:v>8000</c:v>
                </c:pt>
                <c:pt idx="22">
                  <c:v>9000</c:v>
                </c:pt>
                <c:pt idx="23">
                  <c:v>10000</c:v>
                </c:pt>
                <c:pt idx="24">
                  <c:v>11000</c:v>
                </c:pt>
                <c:pt idx="25">
                  <c:v>12000</c:v>
                </c:pt>
                <c:pt idx="26">
                  <c:v>13000</c:v>
                </c:pt>
                <c:pt idx="27">
                  <c:v>14000</c:v>
                </c:pt>
                <c:pt idx="28">
                  <c:v>15000</c:v>
                </c:pt>
              </c:numCache>
            </c:numRef>
          </c:xVal>
          <c:yVal>
            <c:numRef>
              <c:f>Grinding!$F$10:$F$38</c:f>
              <c:numCache>
                <c:formatCode>General</c:formatCode>
                <c:ptCount val="29"/>
                <c:pt idx="0">
                  <c:v>182</c:v>
                </c:pt>
                <c:pt idx="1">
                  <c:v>161.53795379538</c:v>
                </c:pt>
                <c:pt idx="2">
                  <c:v>152.056345586262</c:v>
                </c:pt>
                <c:pt idx="3">
                  <c:v>146.586418447218</c:v>
                </c:pt>
                <c:pt idx="4">
                  <c:v>143.026715557884</c:v>
                </c:pt>
                <c:pt idx="5">
                  <c:v>140.52534562212</c:v>
                </c:pt>
                <c:pt idx="6">
                  <c:v>138.671411932186</c:v>
                </c:pt>
                <c:pt idx="7">
                  <c:v>137.242351323479</c:v>
                </c:pt>
                <c:pt idx="8">
                  <c:v>136.107124498818</c:v>
                </c:pt>
                <c:pt idx="9">
                  <c:v>135.183555514123</c:v>
                </c:pt>
                <c:pt idx="10">
                  <c:v>134.417498081351</c:v>
                </c:pt>
                <c:pt idx="11">
                  <c:v>131.961140670772</c:v>
                </c:pt>
                <c:pt idx="12">
                  <c:v>130.635338518894</c:v>
                </c:pt>
                <c:pt idx="13">
                  <c:v>129.805589852958</c:v>
                </c:pt>
                <c:pt idx="14">
                  <c:v>129.237368802597</c:v>
                </c:pt>
                <c:pt idx="15">
                  <c:v>128.823862553435</c:v>
                </c:pt>
                <c:pt idx="16">
                  <c:v>128.509454310159</c:v>
                </c:pt>
                <c:pt idx="17">
                  <c:v>128.262332270422</c:v>
                </c:pt>
                <c:pt idx="18">
                  <c:v>128.062984514857</c:v>
                </c:pt>
                <c:pt idx="19">
                  <c:v>127.761174202537</c:v>
                </c:pt>
                <c:pt idx="20">
                  <c:v>127.543519176879</c:v>
                </c:pt>
                <c:pt idx="21">
                  <c:v>127.37912807273</c:v>
                </c:pt>
                <c:pt idx="22">
                  <c:v>127.250580526999</c:v>
                </c:pt>
                <c:pt idx="23">
                  <c:v>127.147306024949</c:v>
                </c:pt>
                <c:pt idx="24">
                  <c:v>127.062518460175</c:v>
                </c:pt>
                <c:pt idx="25">
                  <c:v>126.991661669145</c:v>
                </c:pt>
                <c:pt idx="26">
                  <c:v>126.931563005306</c:v>
                </c:pt>
                <c:pt idx="27">
                  <c:v>126.879945246848</c:v>
                </c:pt>
                <c:pt idx="28">
                  <c:v>126.83513151911</c:v>
                </c:pt>
              </c:numCache>
            </c:numRef>
          </c:yVal>
          <c:smooth val="1"/>
        </c:ser>
        <c:axId val="75741907"/>
        <c:axId val="99414708"/>
      </c:scatterChart>
      <c:valAx>
        <c:axId val="75741907"/>
        <c:scaling>
          <c:orientation val="minMax"/>
          <c:max val="1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Time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14708"/>
        <c:crosses val="autoZero"/>
        <c:crossBetween val="midCat"/>
      </c:valAx>
      <c:valAx>
        <c:axId val="99414708"/>
        <c:scaling>
          <c:orientation val="minMax"/>
          <c:max val="210"/>
          <c:min val="7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article Size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41907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Nanoindenter Pressure v Dep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noindentation!$E$12:$E$62</c:f>
              <c:numCache>
                <c:formatCode>General</c:formatCode>
                <c:ptCount val="51"/>
                <c:pt idx="0">
                  <c:v>0</c:v>
                </c:pt>
                <c:pt idx="1">
                  <c:v>186.853971356164</c:v>
                </c:pt>
                <c:pt idx="2">
                  <c:v>264.251420475161</c:v>
                </c:pt>
                <c:pt idx="3">
                  <c:v>323.640571984896</c:v>
                </c:pt>
                <c:pt idx="4">
                  <c:v>373.707942712329</c:v>
                </c:pt>
                <c:pt idx="5">
                  <c:v>417.818181818182</c:v>
                </c:pt>
                <c:pt idx="6">
                  <c:v>457.696886235226</c:v>
                </c:pt>
                <c:pt idx="7">
                  <c:v>494.369139693197</c:v>
                </c:pt>
                <c:pt idx="8">
                  <c:v>528.502840950323</c:v>
                </c:pt>
                <c:pt idx="9">
                  <c:v>560.561914068493</c:v>
                </c:pt>
                <c:pt idx="10">
                  <c:v>590.88413933334</c:v>
                </c:pt>
                <c:pt idx="11">
                  <c:v>619.724513576212</c:v>
                </c:pt>
                <c:pt idx="12">
                  <c:v>647.281143969792</c:v>
                </c:pt>
                <c:pt idx="13">
                  <c:v>673.71157474873</c:v>
                </c:pt>
                <c:pt idx="14">
                  <c:v>699.143542172839</c:v>
                </c:pt>
                <c:pt idx="15">
                  <c:v>723.682319235142</c:v>
                </c:pt>
                <c:pt idx="16">
                  <c:v>747.415885424657</c:v>
                </c:pt>
                <c:pt idx="17">
                  <c:v>770.418660467602</c:v>
                </c:pt>
                <c:pt idx="18">
                  <c:v>792.754261425484</c:v>
                </c:pt>
                <c:pt idx="19">
                  <c:v>814.477578340764</c:v>
                </c:pt>
                <c:pt idx="20">
                  <c:v>835.636363636364</c:v>
                </c:pt>
                <c:pt idx="21">
                  <c:v>856.272467642733</c:v>
                </c:pt>
                <c:pt idx="22">
                  <c:v>876.422812034549</c:v>
                </c:pt>
                <c:pt idx="23">
                  <c:v>896.120166086065</c:v>
                </c:pt>
                <c:pt idx="24">
                  <c:v>915.393772470452</c:v>
                </c:pt>
                <c:pt idx="25">
                  <c:v>934.269856780821</c:v>
                </c:pt>
                <c:pt idx="26">
                  <c:v>952.772046137389</c:v>
                </c:pt>
                <c:pt idx="27">
                  <c:v>970.921715954689</c:v>
                </c:pt>
                <c:pt idx="28">
                  <c:v>988.738279386394</c:v>
                </c:pt>
                <c:pt idx="29">
                  <c:v>1006.23943062053</c:v>
                </c:pt>
                <c:pt idx="30">
                  <c:v>1023.44135071195</c:v>
                </c:pt>
                <c:pt idx="31">
                  <c:v>1040.35888277011</c:v>
                </c:pt>
                <c:pt idx="32">
                  <c:v>1057.00568190065</c:v>
                </c:pt>
                <c:pt idx="33">
                  <c:v>1073.39434420991</c:v>
                </c:pt>
                <c:pt idx="34">
                  <c:v>1089.5365183386</c:v>
                </c:pt>
                <c:pt idx="35">
                  <c:v>1105.44300233208</c:v>
                </c:pt>
                <c:pt idx="36">
                  <c:v>1121.12382813699</c:v>
                </c:pt>
                <c:pt idx="37">
                  <c:v>1136.58833560269</c:v>
                </c:pt>
                <c:pt idx="38">
                  <c:v>1151.8452375383</c:v>
                </c:pt>
                <c:pt idx="39">
                  <c:v>1166.90267711204</c:v>
                </c:pt>
                <c:pt idx="40">
                  <c:v>1181.76827866668</c:v>
                </c:pt>
                <c:pt idx="41">
                  <c:v>1196.44919285124</c:v>
                </c:pt>
                <c:pt idx="42">
                  <c:v>1210.95213682703</c:v>
                </c:pt>
                <c:pt idx="43">
                  <c:v>1225.28343018973</c:v>
                </c:pt>
                <c:pt idx="44">
                  <c:v>1239.44902715242</c:v>
                </c:pt>
                <c:pt idx="45">
                  <c:v>1253.45454545455</c:v>
                </c:pt>
                <c:pt idx="46">
                  <c:v>1267.30529239494</c:v>
                </c:pt>
                <c:pt idx="47">
                  <c:v>1281.00628833109</c:v>
                </c:pt>
                <c:pt idx="48">
                  <c:v>1294.56228793958</c:v>
                </c:pt>
                <c:pt idx="49">
                  <c:v>1307.97779949315</c:v>
                </c:pt>
                <c:pt idx="50">
                  <c:v>1321.25710237581</c:v>
                </c:pt>
              </c:numCache>
            </c:numRef>
          </c:xVal>
          <c:yVal>
            <c:numRef>
              <c:f>Nanoindentation!$D$12:$D$62</c:f>
              <c:numCache>
                <c:formatCode>General</c:formatCode>
                <c:ptCount val="51"/>
                <c:pt idx="0">
                  <c:v>0</c:v>
                </c:pt>
                <c:pt idx="1">
                  <c:v>0.18</c:v>
                </c:pt>
                <c:pt idx="2">
                  <c:v>0.36</c:v>
                </c:pt>
                <c:pt idx="3">
                  <c:v>0.54</c:v>
                </c:pt>
                <c:pt idx="4">
                  <c:v>0.72</c:v>
                </c:pt>
                <c:pt idx="5">
                  <c:v>0.9</c:v>
                </c:pt>
                <c:pt idx="6">
                  <c:v>1.08</c:v>
                </c:pt>
                <c:pt idx="7">
                  <c:v>1.26</c:v>
                </c:pt>
                <c:pt idx="8">
                  <c:v>1.44</c:v>
                </c:pt>
                <c:pt idx="9">
                  <c:v>1.62</c:v>
                </c:pt>
                <c:pt idx="10">
                  <c:v>1.8</c:v>
                </c:pt>
                <c:pt idx="11">
                  <c:v>1.98</c:v>
                </c:pt>
                <c:pt idx="12">
                  <c:v>2.16</c:v>
                </c:pt>
                <c:pt idx="13">
                  <c:v>2.34</c:v>
                </c:pt>
                <c:pt idx="14">
                  <c:v>2.52</c:v>
                </c:pt>
                <c:pt idx="15">
                  <c:v>2.7</c:v>
                </c:pt>
                <c:pt idx="16">
                  <c:v>2.88</c:v>
                </c:pt>
                <c:pt idx="17">
                  <c:v>3.06</c:v>
                </c:pt>
                <c:pt idx="18">
                  <c:v>3.24</c:v>
                </c:pt>
                <c:pt idx="19">
                  <c:v>3.42</c:v>
                </c:pt>
                <c:pt idx="20">
                  <c:v>3.6</c:v>
                </c:pt>
                <c:pt idx="21">
                  <c:v>3.78</c:v>
                </c:pt>
                <c:pt idx="22">
                  <c:v>3.96</c:v>
                </c:pt>
                <c:pt idx="23">
                  <c:v>4.14</c:v>
                </c:pt>
                <c:pt idx="24">
                  <c:v>4.32</c:v>
                </c:pt>
                <c:pt idx="25">
                  <c:v>4.5</c:v>
                </c:pt>
                <c:pt idx="26">
                  <c:v>4.68</c:v>
                </c:pt>
                <c:pt idx="27">
                  <c:v>4.86</c:v>
                </c:pt>
                <c:pt idx="28">
                  <c:v>5.04</c:v>
                </c:pt>
                <c:pt idx="29">
                  <c:v>5.22</c:v>
                </c:pt>
                <c:pt idx="30">
                  <c:v>5.4</c:v>
                </c:pt>
                <c:pt idx="31">
                  <c:v>5.58</c:v>
                </c:pt>
                <c:pt idx="32">
                  <c:v>5.76</c:v>
                </c:pt>
                <c:pt idx="33">
                  <c:v>5.94</c:v>
                </c:pt>
                <c:pt idx="34">
                  <c:v>6.12</c:v>
                </c:pt>
                <c:pt idx="35">
                  <c:v>6.3</c:v>
                </c:pt>
                <c:pt idx="36">
                  <c:v>6.48</c:v>
                </c:pt>
                <c:pt idx="37">
                  <c:v>6.66</c:v>
                </c:pt>
                <c:pt idx="38">
                  <c:v>6.84</c:v>
                </c:pt>
                <c:pt idx="39">
                  <c:v>7.02</c:v>
                </c:pt>
                <c:pt idx="40">
                  <c:v>7.2</c:v>
                </c:pt>
                <c:pt idx="41">
                  <c:v>7.38</c:v>
                </c:pt>
                <c:pt idx="42">
                  <c:v>7.56</c:v>
                </c:pt>
                <c:pt idx="43">
                  <c:v>7.74</c:v>
                </c:pt>
                <c:pt idx="44">
                  <c:v>7.92</c:v>
                </c:pt>
                <c:pt idx="45">
                  <c:v>8.1</c:v>
                </c:pt>
                <c:pt idx="46">
                  <c:v>8.28</c:v>
                </c:pt>
                <c:pt idx="47">
                  <c:v>8.46</c:v>
                </c:pt>
                <c:pt idx="48">
                  <c:v>8.64</c:v>
                </c:pt>
                <c:pt idx="49">
                  <c:v>8.82</c:v>
                </c:pt>
                <c:pt idx="50">
                  <c:v>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noindentation!$G$12:$G$62</c:f>
              <c:numCache>
                <c:formatCode>General</c:formatCode>
                <c:ptCount val="51"/>
                <c:pt idx="0">
                  <c:v>920.222799108998</c:v>
                </c:pt>
                <c:pt idx="1">
                  <c:v>976.937614174674</c:v>
                </c:pt>
                <c:pt idx="2">
                  <c:v>1000.42965976236</c:v>
                </c:pt>
                <c:pt idx="3">
                  <c:v>1018.45574034462</c:v>
                </c:pt>
                <c:pt idx="4">
                  <c:v>1033.65242924035</c:v>
                </c:pt>
                <c:pt idx="5">
                  <c:v>1047.04098092718</c:v>
                </c:pt>
                <c:pt idx="6">
                  <c:v>1059.14515687622</c:v>
                </c:pt>
                <c:pt idx="7">
                  <c:v>1070.2760954258</c:v>
                </c:pt>
                <c:pt idx="8">
                  <c:v>1080.63652041572</c:v>
                </c:pt>
                <c:pt idx="9">
                  <c:v>1090.36724430603</c:v>
                </c:pt>
                <c:pt idx="10">
                  <c:v>1099.57079179177</c:v>
                </c:pt>
                <c:pt idx="11">
                  <c:v>1108.32456073624</c:v>
                </c:pt>
                <c:pt idx="12">
                  <c:v>1116.68868158025</c:v>
                </c:pt>
                <c:pt idx="13">
                  <c:v>1124.71097290675</c:v>
                </c:pt>
                <c:pt idx="14">
                  <c:v>1132.430205839</c:v>
                </c:pt>
                <c:pt idx="15">
                  <c:v>1139.8783333416</c:v>
                </c:pt>
                <c:pt idx="16">
                  <c:v>1147.0820593717</c:v>
                </c:pt>
                <c:pt idx="17">
                  <c:v>1154.06397216215</c:v>
                </c:pt>
                <c:pt idx="18">
                  <c:v>1160.84338106908</c:v>
                </c:pt>
                <c:pt idx="19">
                  <c:v>1167.43694658188</c:v>
                </c:pt>
                <c:pt idx="20">
                  <c:v>1173.85916274536</c:v>
                </c:pt>
                <c:pt idx="21">
                  <c:v>1180.12273217288</c:v>
                </c:pt>
                <c:pt idx="22">
                  <c:v>1186.23886150852</c:v>
                </c:pt>
                <c:pt idx="23">
                  <c:v>1192.21749703982</c:v>
                </c:pt>
                <c:pt idx="24">
                  <c:v>1198.06751464344</c:v>
                </c:pt>
                <c:pt idx="25">
                  <c:v>1203.79687443738</c:v>
                </c:pt>
                <c:pt idx="26">
                  <c:v>1209.41274783869</c:v>
                </c:pt>
                <c:pt idx="27">
                  <c:v>1214.92162281587</c:v>
                </c:pt>
                <c:pt idx="28">
                  <c:v>1220.3293917426</c:v>
                </c:pt>
                <c:pt idx="29">
                  <c:v>1225.64142524382</c:v>
                </c:pt>
                <c:pt idx="30">
                  <c:v>1230.86263467105</c:v>
                </c:pt>
                <c:pt idx="31">
                  <c:v>1235.99752527617</c:v>
                </c:pt>
                <c:pt idx="32">
                  <c:v>1241.05024172244</c:v>
                </c:pt>
                <c:pt idx="33">
                  <c:v>1246.0246072406</c:v>
                </c:pt>
                <c:pt idx="34">
                  <c:v>1250.92415748201</c:v>
                </c:pt>
                <c:pt idx="35">
                  <c:v>1255.75216992128</c:v>
                </c:pt>
                <c:pt idx="36">
                  <c:v>1260.51168950306</c:v>
                </c:pt>
                <c:pt idx="37">
                  <c:v>1265.20555110329</c:v>
                </c:pt>
                <c:pt idx="38">
                  <c:v>1269.83639927565</c:v>
                </c:pt>
                <c:pt idx="39">
                  <c:v>1274.40670567368</c:v>
                </c:pt>
                <c:pt idx="40">
                  <c:v>1278.91878447454</c:v>
                </c:pt>
                <c:pt idx="41">
                  <c:v>1283.37480607755</c:v>
                </c:pt>
                <c:pt idx="42">
                  <c:v>1287.7768093078</c:v>
                </c:pt>
                <c:pt idx="43">
                  <c:v>1292.12671231933</c:v>
                </c:pt>
                <c:pt idx="44">
                  <c:v>1296.42632236349</c:v>
                </c:pt>
                <c:pt idx="45">
                  <c:v>1300.67734456354</c:v>
                </c:pt>
                <c:pt idx="46">
                  <c:v>1304.88138981634</c:v>
                </c:pt>
                <c:pt idx="47">
                  <c:v>1309.0399819249</c:v>
                </c:pt>
                <c:pt idx="48">
                  <c:v>1313.1545640515</c:v>
                </c:pt>
                <c:pt idx="49">
                  <c:v>1317.22650456873</c:v>
                </c:pt>
                <c:pt idx="50">
                  <c:v>1321.25710237581</c:v>
                </c:pt>
              </c:numCache>
            </c:numRef>
          </c:xVal>
          <c:yVal>
            <c:numRef>
              <c:f>Nanoindentation!$D$12:$D$62</c:f>
              <c:numCache>
                <c:formatCode>General</c:formatCode>
                <c:ptCount val="51"/>
                <c:pt idx="0">
                  <c:v>0</c:v>
                </c:pt>
                <c:pt idx="1">
                  <c:v>0.18</c:v>
                </c:pt>
                <c:pt idx="2">
                  <c:v>0.36</c:v>
                </c:pt>
                <c:pt idx="3">
                  <c:v>0.54</c:v>
                </c:pt>
                <c:pt idx="4">
                  <c:v>0.72</c:v>
                </c:pt>
                <c:pt idx="5">
                  <c:v>0.9</c:v>
                </c:pt>
                <c:pt idx="6">
                  <c:v>1.08</c:v>
                </c:pt>
                <c:pt idx="7">
                  <c:v>1.26</c:v>
                </c:pt>
                <c:pt idx="8">
                  <c:v>1.44</c:v>
                </c:pt>
                <c:pt idx="9">
                  <c:v>1.62</c:v>
                </c:pt>
                <c:pt idx="10">
                  <c:v>1.8</c:v>
                </c:pt>
                <c:pt idx="11">
                  <c:v>1.98</c:v>
                </c:pt>
                <c:pt idx="12">
                  <c:v>2.16</c:v>
                </c:pt>
                <c:pt idx="13">
                  <c:v>2.34</c:v>
                </c:pt>
                <c:pt idx="14">
                  <c:v>2.52</c:v>
                </c:pt>
                <c:pt idx="15">
                  <c:v>2.7</c:v>
                </c:pt>
                <c:pt idx="16">
                  <c:v>2.88</c:v>
                </c:pt>
                <c:pt idx="17">
                  <c:v>3.06</c:v>
                </c:pt>
                <c:pt idx="18">
                  <c:v>3.24</c:v>
                </c:pt>
                <c:pt idx="19">
                  <c:v>3.42</c:v>
                </c:pt>
                <c:pt idx="20">
                  <c:v>3.6</c:v>
                </c:pt>
                <c:pt idx="21">
                  <c:v>3.78</c:v>
                </c:pt>
                <c:pt idx="22">
                  <c:v>3.96</c:v>
                </c:pt>
                <c:pt idx="23">
                  <c:v>4.14</c:v>
                </c:pt>
                <c:pt idx="24">
                  <c:v>4.32</c:v>
                </c:pt>
                <c:pt idx="25">
                  <c:v>4.5</c:v>
                </c:pt>
                <c:pt idx="26">
                  <c:v>4.68</c:v>
                </c:pt>
                <c:pt idx="27">
                  <c:v>4.86</c:v>
                </c:pt>
                <c:pt idx="28">
                  <c:v>5.04</c:v>
                </c:pt>
                <c:pt idx="29">
                  <c:v>5.22</c:v>
                </c:pt>
                <c:pt idx="30">
                  <c:v>5.4</c:v>
                </c:pt>
                <c:pt idx="31">
                  <c:v>5.58</c:v>
                </c:pt>
                <c:pt idx="32">
                  <c:v>5.76</c:v>
                </c:pt>
                <c:pt idx="33">
                  <c:v>5.94</c:v>
                </c:pt>
                <c:pt idx="34">
                  <c:v>6.12</c:v>
                </c:pt>
                <c:pt idx="35">
                  <c:v>6.3</c:v>
                </c:pt>
                <c:pt idx="36">
                  <c:v>6.48</c:v>
                </c:pt>
                <c:pt idx="37">
                  <c:v>6.66</c:v>
                </c:pt>
                <c:pt idx="38">
                  <c:v>6.84</c:v>
                </c:pt>
                <c:pt idx="39">
                  <c:v>7.02</c:v>
                </c:pt>
                <c:pt idx="40">
                  <c:v>7.2</c:v>
                </c:pt>
                <c:pt idx="41">
                  <c:v>7.38</c:v>
                </c:pt>
                <c:pt idx="42">
                  <c:v>7.56</c:v>
                </c:pt>
                <c:pt idx="43">
                  <c:v>7.74</c:v>
                </c:pt>
                <c:pt idx="44">
                  <c:v>7.92</c:v>
                </c:pt>
                <c:pt idx="45">
                  <c:v>8.1</c:v>
                </c:pt>
                <c:pt idx="46">
                  <c:v>8.28</c:v>
                </c:pt>
                <c:pt idx="47">
                  <c:v>8.46</c:v>
                </c:pt>
                <c:pt idx="48">
                  <c:v>8.64</c:v>
                </c:pt>
                <c:pt idx="49">
                  <c:v>8.82</c:v>
                </c:pt>
                <c:pt idx="50">
                  <c:v>9</c:v>
                </c:pt>
              </c:numCache>
            </c:numRef>
          </c:yVal>
          <c:smooth val="1"/>
        </c:ser>
        <c:axId val="68846079"/>
        <c:axId val="13442600"/>
      </c:scatterChart>
      <c:valAx>
        <c:axId val="68846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Indentation depth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42600"/>
        <c:crosses val="autoZero"/>
        <c:crossBetween val="midCat"/>
      </c:valAx>
      <c:valAx>
        <c:axId val="1344260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ressure m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46079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Embossing "residue" v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fan!$C$16:$C$35</c:f>
              <c:numCache>
                <c:formatCode>General</c:formatCode>
                <c:ptCount val="20"/>
                <c:pt idx="0">
                  <c:v>8078.0474857294</c:v>
                </c:pt>
                <c:pt idx="1">
                  <c:v>6525.48511816991</c:v>
                </c:pt>
                <c:pt idx="2">
                  <c:v>5271.31786519971</c:v>
                </c:pt>
                <c:pt idx="3">
                  <c:v>4258.1956027457</c:v>
                </c:pt>
                <c:pt idx="4">
                  <c:v>3439.79062825039</c:v>
                </c:pt>
                <c:pt idx="5">
                  <c:v>2778.67920359736</c:v>
                </c:pt>
                <c:pt idx="6">
                  <c:v>2244.63025542683</c:v>
                </c:pt>
                <c:pt idx="7">
                  <c:v>1813.22297912428</c:v>
                </c:pt>
                <c:pt idx="8">
                  <c:v>1464.73013275817</c:v>
                </c:pt>
                <c:pt idx="9">
                  <c:v>1183.21595661992</c:v>
                </c:pt>
                <c:pt idx="10">
                  <c:v>955.807468344848</c:v>
                </c:pt>
                <c:pt idx="11">
                  <c:v>772.105811650449</c:v>
                </c:pt>
                <c:pt idx="12">
                  <c:v>623.710741051997</c:v>
                </c:pt>
                <c:pt idx="13">
                  <c:v>503.83649835775</c:v>
                </c:pt>
                <c:pt idx="14">
                  <c:v>407.001515877753</c:v>
                </c:pt>
                <c:pt idx="15">
                  <c:v>328.777757202434</c:v>
                </c:pt>
                <c:pt idx="16">
                  <c:v>265.588233493288</c:v>
                </c:pt>
                <c:pt idx="17">
                  <c:v>214.543436180977</c:v>
                </c:pt>
                <c:pt idx="18">
                  <c:v>173.309206522148</c:v>
                </c:pt>
                <c:pt idx="19">
                  <c:v>140</c:v>
                </c:pt>
              </c:numCache>
            </c:numRef>
          </c:xVal>
          <c:yVal>
            <c:numRef>
              <c:f>Stefan!$D$16:$D$35</c:f>
              <c:numCache>
                <c:formatCode>General</c:formatCode>
                <c:ptCount val="20"/>
                <c:pt idx="0">
                  <c:v>2.45031854924138E-006</c:v>
                </c:pt>
                <c:pt idx="1">
                  <c:v>6.20531684418589E-006</c:v>
                </c:pt>
                <c:pt idx="2">
                  <c:v>1.19596756802652E-005</c:v>
                </c:pt>
                <c:pt idx="3">
                  <c:v>2.07779608067711E-005</c:v>
                </c:pt>
                <c:pt idx="4">
                  <c:v>3.42915693229437E-005</c:v>
                </c:pt>
                <c:pt idx="5">
                  <c:v>5.50005407962592E-005</c:v>
                </c:pt>
                <c:pt idx="6">
                  <c:v>8.6736068650966E-005</c:v>
                </c:pt>
                <c:pt idx="7">
                  <c:v>0.000135369277186437</c:v>
                </c:pt>
                <c:pt idx="8">
                  <c:v>0.000209897389127193</c:v>
                </c:pt>
                <c:pt idx="9">
                  <c:v>0.000324108226468981</c:v>
                </c:pt>
                <c:pt idx="10">
                  <c:v>0.000499130979986222</c:v>
                </c:pt>
                <c:pt idx="11">
                  <c:v>0.00076734514391083</c:v>
                </c:pt>
                <c:pt idx="12">
                  <c:v>0.00117837077505935</c:v>
                </c:pt>
                <c:pt idx="13">
                  <c:v>0.00180824828409549</c:v>
                </c:pt>
                <c:pt idx="14">
                  <c:v>0.00277350603525067</c:v>
                </c:pt>
                <c:pt idx="15">
                  <c:v>0.00425271828334464</c:v>
                </c:pt>
                <c:pt idx="16">
                  <c:v>0.00651954170153798</c:v>
                </c:pt>
                <c:pt idx="17">
                  <c:v>0.00999334231121446</c:v>
                </c:pt>
                <c:pt idx="18">
                  <c:v>0.0153167788784113</c:v>
                </c:pt>
                <c:pt idx="19">
                  <c:v>0.0234746958313962</c:v>
                </c:pt>
              </c:numCache>
            </c:numRef>
          </c:yVal>
          <c:smooth val="1"/>
        </c:ser>
        <c:axId val="21018435"/>
        <c:axId val="5139053"/>
      </c:scatterChart>
      <c:valAx>
        <c:axId val="21018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Thickness μ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9053"/>
        <c:crosses val="autoZero"/>
        <c:crossBetween val="midCat"/>
      </c:valAx>
      <c:valAx>
        <c:axId val="5139053"/>
        <c:scaling>
          <c:logBase val="10"/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Time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18435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% Nanomaterial - fixed total </a:t>
            </a:r>
          </a:p>
        </c:rich>
      </c:tx>
      <c:layout>
        <c:manualLayout>
          <c:xMode val="edge"/>
          <c:yMode val="edge"/>
          <c:x val="0.367435613841049"/>
          <c:y val="0.0371391076115486"/>
        </c:manualLayout>
      </c:layout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% by Vol."</c:f>
              <c:strCache>
                <c:ptCount val="1"/>
                <c:pt idx="0">
                  <c:v>% by Vol.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ll %'!$B$6:$B$16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</c:numCache>
            </c:numRef>
          </c:xVal>
          <c:yVal>
            <c:numRef>
              <c:f>'Shell %'!$H$24:$H$34</c:f>
              <c:numCache>
                <c:formatCode>General</c:formatCode>
                <c:ptCount val="11"/>
                <c:pt idx="0">
                  <c:v>1</c:v>
                </c:pt>
                <c:pt idx="1">
                  <c:v>0.729</c:v>
                </c:pt>
                <c:pt idx="2">
                  <c:v>0.512</c:v>
                </c:pt>
                <c:pt idx="3">
                  <c:v>0.343</c:v>
                </c:pt>
                <c:pt idx="4">
                  <c:v>0.216</c:v>
                </c:pt>
                <c:pt idx="5">
                  <c:v>0.125</c:v>
                </c:pt>
                <c:pt idx="6">
                  <c:v>0.064</c:v>
                </c:pt>
                <c:pt idx="7">
                  <c:v>0.027</c:v>
                </c:pt>
                <c:pt idx="8">
                  <c:v>0.008</c:v>
                </c:pt>
                <c:pt idx="9">
                  <c:v>0.000999999999999997</c:v>
                </c:pt>
                <c:pt idx="1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% by Mass"</c:f>
              <c:strCache>
                <c:ptCount val="1"/>
                <c:pt idx="0">
                  <c:v>% by Mass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ll %'!$B$6:$B$16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</c:numCache>
            </c:numRef>
          </c:xVal>
          <c:yVal>
            <c:numRef>
              <c:f>'Shell %'!$I$24:$I$34</c:f>
              <c:numCache>
                <c:formatCode>General</c:formatCode>
                <c:ptCount val="11"/>
                <c:pt idx="0">
                  <c:v>1</c:v>
                </c:pt>
                <c:pt idx="1">
                  <c:v>0.870551707666587</c:v>
                </c:pt>
                <c:pt idx="2">
                  <c:v>0.723981900452489</c:v>
                </c:pt>
                <c:pt idx="3">
                  <c:v>0.566193463189171</c:v>
                </c:pt>
                <c:pt idx="4">
                  <c:v>0.40785498489426</c:v>
                </c:pt>
                <c:pt idx="5">
                  <c:v>0.263157894736842</c:v>
                </c:pt>
                <c:pt idx="6">
                  <c:v>0.145985401459854</c:v>
                </c:pt>
                <c:pt idx="7">
                  <c:v>0.0648726573762614</c:v>
                </c:pt>
                <c:pt idx="8">
                  <c:v>0.0197628458498024</c:v>
                </c:pt>
                <c:pt idx="9">
                  <c:v>0.00249625561657513</c:v>
                </c:pt>
                <c:pt idx="10">
                  <c:v>0</c:v>
                </c:pt>
              </c:numCache>
            </c:numRef>
          </c:yVal>
          <c:smooth val="1"/>
        </c:ser>
        <c:axId val="269955"/>
        <c:axId val="46740856"/>
      </c:scatterChart>
      <c:valAx>
        <c:axId val="269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Thickness of She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40856"/>
        <c:crosses val="autoZero"/>
        <c:crossBetween val="midCat"/>
      </c:valAx>
      <c:valAx>
        <c:axId val="46740856"/>
        <c:scaling>
          <c:orientation val="minMax"/>
          <c:max val="1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955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Number Distribu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P1"</c:f>
              <c:strCache>
                <c:ptCount val="1"/>
                <c:pt idx="0">
                  <c:v>P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prstDash val="sys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ribution!$B$9:$B$48</c:f>
              <c:numCache>
                <c:formatCode>General</c:formatCode>
                <c:ptCount val="4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  <c:pt idx="35">
                  <c:v>180</c:v>
                </c:pt>
                <c:pt idx="36">
                  <c:v>185</c:v>
                </c:pt>
                <c:pt idx="37">
                  <c:v>190</c:v>
                </c:pt>
                <c:pt idx="38">
                  <c:v>195</c:v>
                </c:pt>
                <c:pt idx="39">
                  <c:v>200</c:v>
                </c:pt>
              </c:numCache>
            </c:numRef>
          </c:xVal>
          <c:yVal>
            <c:numRef>
              <c:f>Distribution!$D$9:$D$48</c:f>
              <c:numCache>
                <c:formatCode>General</c:formatCode>
                <c:ptCount val="40"/>
                <c:pt idx="0">
                  <c:v>0.126360554106799</c:v>
                </c:pt>
                <c:pt idx="1">
                  <c:v>0.613132401952404</c:v>
                </c:pt>
                <c:pt idx="2">
                  <c:v>1.25510715083492</c:v>
                </c:pt>
                <c:pt idx="3">
                  <c:v>1.80447044315484</c:v>
                </c:pt>
                <c:pt idx="4">
                  <c:v>2.13763017249736</c:v>
                </c:pt>
                <c:pt idx="5">
                  <c:v>2.24041807655388</c:v>
                </c:pt>
                <c:pt idx="6">
                  <c:v>2.15785469038651</c:v>
                </c:pt>
                <c:pt idx="7">
                  <c:v>1.95366814813165</c:v>
                </c:pt>
                <c:pt idx="8">
                  <c:v>1.68717884924555</c:v>
                </c:pt>
                <c:pt idx="9">
                  <c:v>1.40373895814281</c:v>
                </c:pt>
                <c:pt idx="10">
                  <c:v>1.13322766345743</c:v>
                </c:pt>
                <c:pt idx="11">
                  <c:v>0.892350783599889</c:v>
                </c:pt>
                <c:pt idx="12">
                  <c:v>0.688136647285776</c:v>
                </c:pt>
                <c:pt idx="13">
                  <c:v>0.521292523641998</c:v>
                </c:pt>
                <c:pt idx="14">
                  <c:v>0.388887447760196</c:v>
                </c:pt>
                <c:pt idx="15">
                  <c:v>0.28626144247681</c:v>
                </c:pt>
                <c:pt idx="16">
                  <c:v>0.208258353531103</c:v>
                </c:pt>
                <c:pt idx="17">
                  <c:v>0.149942911965316</c:v>
                </c:pt>
                <c:pt idx="18">
                  <c:v>0.106960146083279</c:v>
                </c:pt>
                <c:pt idx="19">
                  <c:v>0.0756665496041414</c:v>
                </c:pt>
                <c:pt idx="20">
                  <c:v>0.0531281369641684</c:v>
                </c:pt>
                <c:pt idx="21">
                  <c:v>0.0370499395863616</c:v>
                </c:pt>
                <c:pt idx="22">
                  <c:v>0.0256776768363625</c:v>
                </c:pt>
                <c:pt idx="23">
                  <c:v>0.0176953315775852</c:v>
                </c:pt>
                <c:pt idx="24">
                  <c:v>0.0121310324611936</c:v>
                </c:pt>
                <c:pt idx="25">
                  <c:v>0.00827657284522896</c:v>
                </c:pt>
                <c:pt idx="26">
                  <c:v>0.00562178910360374</c:v>
                </c:pt>
                <c:pt idx="27">
                  <c:v>0.00380285800870032</c:v>
                </c:pt>
                <c:pt idx="28">
                  <c:v>0.00256261148799338</c:v>
                </c:pt>
                <c:pt idx="29">
                  <c:v>0.00172070055282277</c:v>
                </c:pt>
                <c:pt idx="30">
                  <c:v>0.00115154091841026</c:v>
                </c:pt>
                <c:pt idx="31">
                  <c:v>0.000768240126083476</c:v>
                </c:pt>
                <c:pt idx="32">
                  <c:v>0.000511024392781971</c:v>
                </c:pt>
                <c:pt idx="33">
                  <c:v>0.000338991900206525</c:v>
                </c:pt>
                <c:pt idx="34">
                  <c:v>0.00022428976833859</c:v>
                </c:pt>
                <c:pt idx="35">
                  <c:v>0.000148035403118607</c:v>
                </c:pt>
                <c:pt idx="36">
                  <c:v>9.74801120266243E-005</c:v>
                </c:pt>
                <c:pt idx="37">
                  <c:v>6.40493012751135E-005</c:v>
                </c:pt>
                <c:pt idx="38">
                  <c:v>4.19962184967975E-005</c:v>
                </c:pt>
                <c:pt idx="39">
                  <c:v>2.74820482991808E-0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2"</c:f>
              <c:strCache>
                <c:ptCount val="1"/>
                <c:pt idx="0">
                  <c:v>P2</c:v>
                </c:pt>
              </c:strCache>
            </c:strRef>
          </c:tx>
          <c:spPr>
            <a:solidFill>
              <a:srgbClr val="00b050"/>
            </a:solidFill>
            <a:ln w="28440">
              <a:solidFill>
                <a:srgbClr val="00b05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ribution!$B$9:$B$48</c:f>
              <c:numCache>
                <c:formatCode>General</c:formatCode>
                <c:ptCount val="4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  <c:pt idx="35">
                  <c:v>180</c:v>
                </c:pt>
                <c:pt idx="36">
                  <c:v>185</c:v>
                </c:pt>
                <c:pt idx="37">
                  <c:v>190</c:v>
                </c:pt>
                <c:pt idx="38">
                  <c:v>195</c:v>
                </c:pt>
                <c:pt idx="39">
                  <c:v>200</c:v>
                </c:pt>
              </c:numCache>
            </c:numRef>
          </c:xVal>
          <c:yVal>
            <c:numRef>
              <c:f>Distribution!$E$9:$E$48</c:f>
              <c:numCache>
                <c:formatCode>General</c:formatCode>
                <c:ptCount val="40"/>
                <c:pt idx="0">
                  <c:v>7.87878858354651E-204</c:v>
                </c:pt>
                <c:pt idx="1">
                  <c:v>4.06776880322503E-152</c:v>
                </c:pt>
                <c:pt idx="2">
                  <c:v>9.08278894580409E-123</c:v>
                </c:pt>
                <c:pt idx="3">
                  <c:v>1.4150789351065E-102</c:v>
                </c:pt>
                <c:pt idx="4">
                  <c:v>2.1193397561508E-087</c:v>
                </c:pt>
                <c:pt idx="5">
                  <c:v>2.12897821762637E-075</c:v>
                </c:pt>
                <c:pt idx="6">
                  <c:v>1.38093791067014E-065</c:v>
                </c:pt>
                <c:pt idx="7">
                  <c:v>2.2349110968197E-057</c:v>
                </c:pt>
                <c:pt idx="8">
                  <c:v>2.15818843240689E-050</c:v>
                </c:pt>
                <c:pt idx="9">
                  <c:v>2.25531787126209E-044</c:v>
                </c:pt>
                <c:pt idx="10">
                  <c:v>3.89965327715559E-039</c:v>
                </c:pt>
                <c:pt idx="11">
                  <c:v>1.52653225356167E-034</c:v>
                </c:pt>
                <c:pt idx="12">
                  <c:v>1.71652682864924E-030</c:v>
                </c:pt>
                <c:pt idx="13">
                  <c:v>6.67170000111866E-027</c:v>
                </c:pt>
                <c:pt idx="14">
                  <c:v>1.03796111686298E-023</c:v>
                </c:pt>
                <c:pt idx="15">
                  <c:v>7.27528816083275E-021</c:v>
                </c:pt>
                <c:pt idx="16">
                  <c:v>2.53079997438528E-018</c:v>
                </c:pt>
                <c:pt idx="17">
                  <c:v>4.73376722755895E-016</c:v>
                </c:pt>
                <c:pt idx="18">
                  <c:v>5.09155742375615E-014</c:v>
                </c:pt>
                <c:pt idx="19">
                  <c:v>3.33313489251025E-012</c:v>
                </c:pt>
                <c:pt idx="20">
                  <c:v>1.39400719070083E-010</c:v>
                </c:pt>
                <c:pt idx="21">
                  <c:v>3.88328007360839E-009</c:v>
                </c:pt>
                <c:pt idx="22">
                  <c:v>7.47048993107995E-008</c:v>
                </c:pt>
                <c:pt idx="23">
                  <c:v>1.02425075898542E-006</c:v>
                </c:pt>
                <c:pt idx="24">
                  <c:v>1.02892370015357E-005</c:v>
                </c:pt>
                <c:pt idx="25">
                  <c:v>7.76029973450168E-005</c:v>
                </c:pt>
                <c:pt idx="26">
                  <c:v>0.000449045743401609</c:v>
                </c:pt>
                <c:pt idx="27">
                  <c:v>0.00203231957509252</c:v>
                </c:pt>
                <c:pt idx="28">
                  <c:v>0.00731936836104137</c:v>
                </c:pt>
                <c:pt idx="29">
                  <c:v>0.0213041477695323</c:v>
                </c:pt>
                <c:pt idx="30">
                  <c:v>0.0508194964853147</c:v>
                </c:pt>
                <c:pt idx="31">
                  <c:v>0.100614569009395</c:v>
                </c:pt>
                <c:pt idx="32">
                  <c:v>0.167239007133773</c:v>
                </c:pt>
                <c:pt idx="33">
                  <c:v>0.235828388582699</c:v>
                </c:pt>
                <c:pt idx="34">
                  <c:v>0.284824577666622</c:v>
                </c:pt>
                <c:pt idx="35">
                  <c:v>0.297216387464216</c:v>
                </c:pt>
                <c:pt idx="36">
                  <c:v>0.270122843245528</c:v>
                </c:pt>
                <c:pt idx="37">
                  <c:v>0.215399201620678</c:v>
                </c:pt>
                <c:pt idx="38">
                  <c:v>0.151730379153339</c:v>
                </c:pt>
                <c:pt idx="39">
                  <c:v>0.09501100752671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um Offset"</c:f>
              <c:strCache>
                <c:ptCount val="1"/>
                <c:pt idx="0">
                  <c:v>Sum Offset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ribution!$B$9:$B$48</c:f>
              <c:numCache>
                <c:formatCode>General</c:formatCode>
                <c:ptCount val="4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  <c:pt idx="35">
                  <c:v>180</c:v>
                </c:pt>
                <c:pt idx="36">
                  <c:v>185</c:v>
                </c:pt>
                <c:pt idx="37">
                  <c:v>190</c:v>
                </c:pt>
                <c:pt idx="38">
                  <c:v>195</c:v>
                </c:pt>
                <c:pt idx="39">
                  <c:v>200</c:v>
                </c:pt>
              </c:numCache>
            </c:numRef>
          </c:xVal>
          <c:yVal>
            <c:numRef>
              <c:f>Distribution!$J$9:$J$48</c:f>
              <c:numCache>
                <c:formatCode>General</c:formatCode>
                <c:ptCount val="40"/>
                <c:pt idx="0">
                  <c:v>0.326360554106799</c:v>
                </c:pt>
                <c:pt idx="1">
                  <c:v>0.813132401952404</c:v>
                </c:pt>
                <c:pt idx="2">
                  <c:v>1.45510715083492</c:v>
                </c:pt>
                <c:pt idx="3">
                  <c:v>2.00447044315484</c:v>
                </c:pt>
                <c:pt idx="4">
                  <c:v>2.33763017249736</c:v>
                </c:pt>
                <c:pt idx="5">
                  <c:v>2.44041807655388</c:v>
                </c:pt>
                <c:pt idx="6">
                  <c:v>2.35785469038651</c:v>
                </c:pt>
                <c:pt idx="7">
                  <c:v>2.15366814813165</c:v>
                </c:pt>
                <c:pt idx="8">
                  <c:v>1.88717884924555</c:v>
                </c:pt>
                <c:pt idx="9">
                  <c:v>1.60373895814281</c:v>
                </c:pt>
                <c:pt idx="10">
                  <c:v>1.33322766345743</c:v>
                </c:pt>
                <c:pt idx="11">
                  <c:v>1.09235078359989</c:v>
                </c:pt>
                <c:pt idx="12">
                  <c:v>0.888136647285776</c:v>
                </c:pt>
                <c:pt idx="13">
                  <c:v>0.721292523641999</c:v>
                </c:pt>
                <c:pt idx="14">
                  <c:v>0.588887447760196</c:v>
                </c:pt>
                <c:pt idx="15">
                  <c:v>0.48626144247681</c:v>
                </c:pt>
                <c:pt idx="16">
                  <c:v>0.408258353531103</c:v>
                </c:pt>
                <c:pt idx="17">
                  <c:v>0.349942911965316</c:v>
                </c:pt>
                <c:pt idx="18">
                  <c:v>0.30696014608333</c:v>
                </c:pt>
                <c:pt idx="19">
                  <c:v>0.275666549607475</c:v>
                </c:pt>
                <c:pt idx="20">
                  <c:v>0.253128137103569</c:v>
                </c:pt>
                <c:pt idx="21">
                  <c:v>0.237049943469642</c:v>
                </c:pt>
                <c:pt idx="22">
                  <c:v>0.225677751541262</c:v>
                </c:pt>
                <c:pt idx="23">
                  <c:v>0.217696355828344</c:v>
                </c:pt>
                <c:pt idx="24">
                  <c:v>0.212141321698195</c:v>
                </c:pt>
                <c:pt idx="25">
                  <c:v>0.208354175842574</c:v>
                </c:pt>
                <c:pt idx="26">
                  <c:v>0.206070834847005</c:v>
                </c:pt>
                <c:pt idx="27">
                  <c:v>0.205835177583793</c:v>
                </c:pt>
                <c:pt idx="28">
                  <c:v>0.209881979849035</c:v>
                </c:pt>
                <c:pt idx="29">
                  <c:v>0.223024848322355</c:v>
                </c:pt>
                <c:pt idx="30">
                  <c:v>0.251971037403725</c:v>
                </c:pt>
                <c:pt idx="31">
                  <c:v>0.301382809135478</c:v>
                </c:pt>
                <c:pt idx="32">
                  <c:v>0.367750031526555</c:v>
                </c:pt>
                <c:pt idx="33">
                  <c:v>0.436167380482905</c:v>
                </c:pt>
                <c:pt idx="34">
                  <c:v>0.485048867434961</c:v>
                </c:pt>
                <c:pt idx="35">
                  <c:v>0.497364422867334</c:v>
                </c:pt>
                <c:pt idx="36">
                  <c:v>0.470220323357555</c:v>
                </c:pt>
                <c:pt idx="37">
                  <c:v>0.415463250921953</c:v>
                </c:pt>
                <c:pt idx="38">
                  <c:v>0.351772375371835</c:v>
                </c:pt>
                <c:pt idx="39">
                  <c:v>0.295038489575012</c:v>
                </c:pt>
              </c:numCache>
            </c:numRef>
          </c:yVal>
          <c:smooth val="1"/>
        </c:ser>
        <c:axId val="3746542"/>
        <c:axId val="21076812"/>
      </c:scatterChart>
      <c:valAx>
        <c:axId val="3746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adius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76812"/>
        <c:crosses val="autoZero"/>
        <c:crossBetween val="midCat"/>
      </c:valAx>
      <c:valAx>
        <c:axId val="2107681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6542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Cumulative Number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ribution!$B$9:$B$48</c:f>
              <c:numCache>
                <c:formatCode>General</c:formatCode>
                <c:ptCount val="4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  <c:pt idx="35">
                  <c:v>180</c:v>
                </c:pt>
                <c:pt idx="36">
                  <c:v>185</c:v>
                </c:pt>
                <c:pt idx="37">
                  <c:v>190</c:v>
                </c:pt>
                <c:pt idx="38">
                  <c:v>195</c:v>
                </c:pt>
                <c:pt idx="39">
                  <c:v>200</c:v>
                </c:pt>
              </c:numCache>
            </c:numRef>
          </c:xVal>
          <c:yVal>
            <c:numRef>
              <c:f>Distribution!$G$9:$G$48</c:f>
              <c:numCache>
                <c:formatCode>General</c:formatCode>
                <c:ptCount val="40"/>
                <c:pt idx="0">
                  <c:v>0.126360554106799</c:v>
                </c:pt>
                <c:pt idx="1">
                  <c:v>0.739492956059203</c:v>
                </c:pt>
                <c:pt idx="2">
                  <c:v>1.99460010689412</c:v>
                </c:pt>
                <c:pt idx="3">
                  <c:v>3.79907055004896</c:v>
                </c:pt>
                <c:pt idx="4">
                  <c:v>5.93670072254632</c:v>
                </c:pt>
                <c:pt idx="5">
                  <c:v>8.1771187991002</c:v>
                </c:pt>
                <c:pt idx="6">
                  <c:v>10.3349734894867</c:v>
                </c:pt>
                <c:pt idx="7">
                  <c:v>12.2886416376184</c:v>
                </c:pt>
                <c:pt idx="8">
                  <c:v>13.9758204868639</c:v>
                </c:pt>
                <c:pt idx="9">
                  <c:v>15.3795594450067</c:v>
                </c:pt>
                <c:pt idx="10">
                  <c:v>16.5127871084641</c:v>
                </c:pt>
                <c:pt idx="11">
                  <c:v>17.405137892064</c:v>
                </c:pt>
                <c:pt idx="12">
                  <c:v>18.0932745393498</c:v>
                </c:pt>
                <c:pt idx="13">
                  <c:v>18.6145670629918</c:v>
                </c:pt>
                <c:pt idx="14">
                  <c:v>19.003454510752</c:v>
                </c:pt>
                <c:pt idx="15">
                  <c:v>19.2897159532288</c:v>
                </c:pt>
                <c:pt idx="16">
                  <c:v>19.4979743067599</c:v>
                </c:pt>
                <c:pt idx="17">
                  <c:v>19.6479172187252</c:v>
                </c:pt>
                <c:pt idx="18">
                  <c:v>19.7548773648086</c:v>
                </c:pt>
                <c:pt idx="19">
                  <c:v>19.830543914416</c:v>
                </c:pt>
                <c:pt idx="20">
                  <c:v>19.8836720515196</c:v>
                </c:pt>
                <c:pt idx="21">
                  <c:v>19.9207219949893</c:v>
                </c:pt>
                <c:pt idx="22">
                  <c:v>19.9463997465305</c:v>
                </c:pt>
                <c:pt idx="23">
                  <c:v>19.9640961023589</c:v>
                </c:pt>
                <c:pt idx="24">
                  <c:v>19.9762374240571</c:v>
                </c:pt>
                <c:pt idx="25">
                  <c:v>19.9845915998996</c:v>
                </c:pt>
                <c:pt idx="26">
                  <c:v>19.9906624347466</c:v>
                </c:pt>
                <c:pt idx="27">
                  <c:v>19.9964976123304</c:v>
                </c:pt>
                <c:pt idx="28">
                  <c:v>20.0063795921795</c:v>
                </c:pt>
                <c:pt idx="29">
                  <c:v>20.0294044405018</c:v>
                </c:pt>
                <c:pt idx="30">
                  <c:v>20.0813754779055</c:v>
                </c:pt>
                <c:pt idx="31">
                  <c:v>20.182758287041</c:v>
                </c:pt>
                <c:pt idx="32">
                  <c:v>20.3505083185676</c:v>
                </c:pt>
                <c:pt idx="33">
                  <c:v>20.5866756990505</c:v>
                </c:pt>
                <c:pt idx="34">
                  <c:v>20.8717245664854</c:v>
                </c:pt>
                <c:pt idx="35">
                  <c:v>21.1690889893528</c:v>
                </c:pt>
                <c:pt idx="36">
                  <c:v>21.4393093127103</c:v>
                </c:pt>
                <c:pt idx="37">
                  <c:v>21.6547725636323</c:v>
                </c:pt>
                <c:pt idx="38">
                  <c:v>21.8065449390041</c:v>
                </c:pt>
                <c:pt idx="39">
                  <c:v>21.9015834285791</c:v>
                </c:pt>
              </c:numCache>
            </c:numRef>
          </c:yVal>
          <c:smooth val="1"/>
        </c:ser>
        <c:axId val="52522778"/>
        <c:axId val="12883346"/>
      </c:scatterChart>
      <c:valAx>
        <c:axId val="52522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adius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83346"/>
        <c:crosses val="autoZero"/>
        <c:crossBetween val="midCat"/>
      </c:valAx>
      <c:valAx>
        <c:axId val="1288334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22778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Cumulative Area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ribution!$B$9:$B$48</c:f>
              <c:numCache>
                <c:formatCode>General</c:formatCode>
                <c:ptCount val="4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  <c:pt idx="35">
                  <c:v>180</c:v>
                </c:pt>
                <c:pt idx="36">
                  <c:v>185</c:v>
                </c:pt>
                <c:pt idx="37">
                  <c:v>190</c:v>
                </c:pt>
                <c:pt idx="38">
                  <c:v>195</c:v>
                </c:pt>
                <c:pt idx="39">
                  <c:v>200</c:v>
                </c:pt>
              </c:numCache>
            </c:numRef>
          </c:xVal>
          <c:yVal>
            <c:numRef>
              <c:f>Distribution!$H$9:$H$48</c:f>
              <c:numCache>
                <c:formatCode>General</c:formatCode>
                <c:ptCount val="40"/>
                <c:pt idx="0">
                  <c:v>7.89753463167492E-005</c:v>
                </c:pt>
                <c:pt idx="1">
                  <c:v>0.00161180635119776</c:v>
                </c:pt>
                <c:pt idx="2">
                  <c:v>0.00867178407464417</c:v>
                </c:pt>
                <c:pt idx="3">
                  <c:v>0.0267164885061925</c:v>
                </c:pt>
                <c:pt idx="4">
                  <c:v>0.0601169599514639</c:v>
                </c:pt>
                <c:pt idx="5">
                  <c:v>0.110526366673926</c:v>
                </c:pt>
                <c:pt idx="6">
                  <c:v>0.176610666567013</c:v>
                </c:pt>
                <c:pt idx="7">
                  <c:v>0.254757392492279</c:v>
                </c:pt>
                <c:pt idx="8">
                  <c:v>0.340170821735335</c:v>
                </c:pt>
                <c:pt idx="9">
                  <c:v>0.42790450661926</c:v>
                </c:pt>
                <c:pt idx="10">
                  <c:v>0.513604848668228</c:v>
                </c:pt>
                <c:pt idx="11">
                  <c:v>0.593916419192218</c:v>
                </c:pt>
                <c:pt idx="12">
                  <c:v>0.666600852561779</c:v>
                </c:pt>
                <c:pt idx="13">
                  <c:v>0.730459186707923</c:v>
                </c:pt>
                <c:pt idx="14">
                  <c:v>0.785146484049201</c:v>
                </c:pt>
                <c:pt idx="15">
                  <c:v>0.830948314845491</c:v>
                </c:pt>
                <c:pt idx="16">
                  <c:v>0.868564979952046</c:v>
                </c:pt>
                <c:pt idx="17">
                  <c:v>0.898928419625023</c:v>
                </c:pt>
                <c:pt idx="18">
                  <c:v>0.923061302585074</c:v>
                </c:pt>
                <c:pt idx="19">
                  <c:v>0.941977939986942</c:v>
                </c:pt>
                <c:pt idx="20">
                  <c:v>0.956621382776114</c:v>
                </c:pt>
                <c:pt idx="21">
                  <c:v>0.96782899067568</c:v>
                </c:pt>
                <c:pt idx="22">
                  <c:v>0.97631869727901</c:v>
                </c:pt>
                <c:pt idx="23">
                  <c:v>0.982689385377214</c:v>
                </c:pt>
                <c:pt idx="24">
                  <c:v>0.987432089165572</c:v>
                </c:pt>
                <c:pt idx="25">
                  <c:v>0.990961728459059</c:v>
                </c:pt>
                <c:pt idx="26">
                  <c:v>0.993727752586226</c:v>
                </c:pt>
                <c:pt idx="27">
                  <c:v>0.996586989602284</c:v>
                </c:pt>
                <c:pt idx="28">
                  <c:v>1.00178120526043</c:v>
                </c:pt>
                <c:pt idx="29">
                  <c:v>1.01473268244176</c:v>
                </c:pt>
                <c:pt idx="30">
                  <c:v>1.04594778678237</c:v>
                </c:pt>
                <c:pt idx="31">
                  <c:v>1.11083278462908</c:v>
                </c:pt>
                <c:pt idx="32">
                  <c:v>1.22500764983684</c:v>
                </c:pt>
                <c:pt idx="33">
                  <c:v>1.39563858223574</c:v>
                </c:pt>
                <c:pt idx="34">
                  <c:v>1.61387912136563</c:v>
                </c:pt>
                <c:pt idx="35">
                  <c:v>1.85474430388817</c:v>
                </c:pt>
                <c:pt idx="36">
                  <c:v>2.08595156806098</c:v>
                </c:pt>
                <c:pt idx="37">
                  <c:v>2.28040715201804</c:v>
                </c:pt>
                <c:pt idx="38">
                  <c:v>2.42468576635589</c:v>
                </c:pt>
                <c:pt idx="39">
                  <c:v>2.5197242559309</c:v>
                </c:pt>
              </c:numCache>
            </c:numRef>
          </c:yVal>
          <c:smooth val="1"/>
        </c:ser>
        <c:axId val="17720956"/>
        <c:axId val="3742010"/>
      </c:scatterChart>
      <c:valAx>
        <c:axId val="17720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adius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2010"/>
        <c:crosses val="autoZero"/>
        <c:crossBetween val="midCat"/>
      </c:valAx>
      <c:valAx>
        <c:axId val="374201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20956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Cumulative Mass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ribution!$B$9:$B$48</c:f>
              <c:numCache>
                <c:formatCode>General</c:formatCode>
                <c:ptCount val="4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  <c:pt idx="35">
                  <c:v>180</c:v>
                </c:pt>
                <c:pt idx="36">
                  <c:v>185</c:v>
                </c:pt>
                <c:pt idx="37">
                  <c:v>190</c:v>
                </c:pt>
                <c:pt idx="38">
                  <c:v>195</c:v>
                </c:pt>
                <c:pt idx="39">
                  <c:v>200</c:v>
                </c:pt>
              </c:numCache>
            </c:numRef>
          </c:xVal>
          <c:yVal>
            <c:numRef>
              <c:f>Distribution!$I$9:$I$48</c:f>
              <c:numCache>
                <c:formatCode>General</c:formatCode>
                <c:ptCount val="40"/>
                <c:pt idx="0">
                  <c:v>1.97438365791873E-006</c:v>
                </c:pt>
                <c:pt idx="1">
                  <c:v>7.86159339019692E-005</c:v>
                </c:pt>
                <c:pt idx="2">
                  <c:v>0.00060811426316045</c:v>
                </c:pt>
                <c:pt idx="3">
                  <c:v>0.00241258470631529</c:v>
                </c:pt>
                <c:pt idx="4">
                  <c:v>0.0065876436369742</c:v>
                </c:pt>
                <c:pt idx="5">
                  <c:v>0.0141490546453435</c:v>
                </c:pt>
                <c:pt idx="6">
                  <c:v>0.0257138071266337</c:v>
                </c:pt>
                <c:pt idx="7">
                  <c:v>0.0413431523116869</c:v>
                </c:pt>
                <c:pt idx="8">
                  <c:v>0.0605611738913745</c:v>
                </c:pt>
                <c:pt idx="9">
                  <c:v>0.0824945951123559</c:v>
                </c:pt>
                <c:pt idx="10">
                  <c:v>0.106062189175822</c:v>
                </c:pt>
                <c:pt idx="11">
                  <c:v>0.130155660333019</c:v>
                </c:pt>
                <c:pt idx="12">
                  <c:v>0.153778101178126</c:v>
                </c:pt>
                <c:pt idx="13">
                  <c:v>0.176128518129277</c:v>
                </c:pt>
                <c:pt idx="14">
                  <c:v>0.196636254632256</c:v>
                </c:pt>
                <c:pt idx="15">
                  <c:v>0.214956986950772</c:v>
                </c:pt>
                <c:pt idx="16">
                  <c:v>0.230944069621058</c:v>
                </c:pt>
                <c:pt idx="17">
                  <c:v>0.244607617473897</c:v>
                </c:pt>
                <c:pt idx="18">
                  <c:v>0.256070736879922</c:v>
                </c:pt>
                <c:pt idx="19">
                  <c:v>0.265529055580856</c:v>
                </c:pt>
                <c:pt idx="20">
                  <c:v>0.273216863045171</c:v>
                </c:pt>
                <c:pt idx="21">
                  <c:v>0.279381047389933</c:v>
                </c:pt>
                <c:pt idx="22">
                  <c:v>0.284262628686847</c:v>
                </c:pt>
                <c:pt idx="23">
                  <c:v>0.288085041545769</c:v>
                </c:pt>
                <c:pt idx="24">
                  <c:v>0.291049231413493</c:v>
                </c:pt>
                <c:pt idx="25">
                  <c:v>0.29334349695426</c:v>
                </c:pt>
                <c:pt idx="26">
                  <c:v>0.295210563240097</c:v>
                </c:pt>
                <c:pt idx="27">
                  <c:v>0.297212029151338</c:v>
                </c:pt>
                <c:pt idx="28">
                  <c:v>0.300977835503496</c:v>
                </c:pt>
                <c:pt idx="29">
                  <c:v>0.31069144338949</c:v>
                </c:pt>
                <c:pt idx="30">
                  <c:v>0.334883149253464</c:v>
                </c:pt>
                <c:pt idx="31">
                  <c:v>0.386791147530829</c:v>
                </c:pt>
                <c:pt idx="32">
                  <c:v>0.480985411327232</c:v>
                </c:pt>
                <c:pt idx="33">
                  <c:v>0.626021703866296</c:v>
                </c:pt>
                <c:pt idx="34">
                  <c:v>0.816982175604952</c:v>
                </c:pt>
                <c:pt idx="35">
                  <c:v>1.03376083987524</c:v>
                </c:pt>
                <c:pt idx="36">
                  <c:v>1.24762755923509</c:v>
                </c:pt>
                <c:pt idx="37">
                  <c:v>1.4323603639943</c:v>
                </c:pt>
                <c:pt idx="38">
                  <c:v>1.5730320129737</c:v>
                </c:pt>
                <c:pt idx="39">
                  <c:v>1.66807050254871</c:v>
                </c:pt>
              </c:numCache>
            </c:numRef>
          </c:yVal>
          <c:smooth val="1"/>
        </c:ser>
        <c:axId val="96176053"/>
        <c:axId val="22933409"/>
      </c:scatterChart>
      <c:valAx>
        <c:axId val="96176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adius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33409"/>
        <c:crosses val="autoZero"/>
        <c:crossBetween val="midCat"/>
      </c:valAx>
      <c:valAx>
        <c:axId val="2293340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76053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Rayleigh Scattering Intensity v Ang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Rayleigh!$E$9</c:f>
              <c:strCache>
                <c:ptCount val="1"/>
                <c:pt idx="0">
                  <c:v>Scattering Intensity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yleigh!$B$11:$B$29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</c:numCache>
            </c:numRef>
          </c:xVal>
          <c:yVal>
            <c:numRef>
              <c:f>Rayleigh!$H$11:$H$29</c:f>
              <c:numCache>
                <c:formatCode>General</c:formatCode>
                <c:ptCount val="19"/>
                <c:pt idx="0">
                  <c:v>4232.9837184623</c:v>
                </c:pt>
                <c:pt idx="1">
                  <c:v>4169.16367988321</c:v>
                </c:pt>
                <c:pt idx="2">
                  <c:v>3985.40120268202</c:v>
                </c:pt>
                <c:pt idx="3">
                  <c:v>3703.86075365452</c:v>
                </c:pt>
                <c:pt idx="4">
                  <c:v>3358.50026604792</c:v>
                </c:pt>
                <c:pt idx="5">
                  <c:v>2990.97531164554</c:v>
                </c:pt>
                <c:pt idx="6">
                  <c:v>2645.61482403894</c:v>
                </c:pt>
                <c:pt idx="7">
                  <c:v>2364.07437501144</c:v>
                </c:pt>
                <c:pt idx="8">
                  <c:v>2180.31189781025</c:v>
                </c:pt>
                <c:pt idx="9">
                  <c:v>2116.49185923115</c:v>
                </c:pt>
                <c:pt idx="10">
                  <c:v>2180.31189781025</c:v>
                </c:pt>
                <c:pt idx="11">
                  <c:v>2364.07437501144</c:v>
                </c:pt>
                <c:pt idx="12">
                  <c:v>2645.61482403894</c:v>
                </c:pt>
                <c:pt idx="13">
                  <c:v>2990.97531164554</c:v>
                </c:pt>
                <c:pt idx="14">
                  <c:v>3358.50026604792</c:v>
                </c:pt>
                <c:pt idx="15">
                  <c:v>3703.86075365452</c:v>
                </c:pt>
                <c:pt idx="16">
                  <c:v>3985.40120268202</c:v>
                </c:pt>
                <c:pt idx="17">
                  <c:v>4169.16367988321</c:v>
                </c:pt>
                <c:pt idx="18">
                  <c:v>4232.9837184623</c:v>
                </c:pt>
              </c:numCache>
            </c:numRef>
          </c:yVal>
          <c:smooth val="1"/>
        </c:ser>
        <c:axId val="78547751"/>
        <c:axId val="72494366"/>
      </c:scatterChart>
      <c:valAx>
        <c:axId val="78547751"/>
        <c:scaling>
          <c:orientation val="minMax"/>
          <c:max val="1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Angle 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94366"/>
        <c:crosses val="autoZero"/>
        <c:crossBetween val="midCat"/>
        <c:majorUnit val="30"/>
      </c:valAx>
      <c:valAx>
        <c:axId val="7249436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E+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47751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Mie Scatter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e!$B$10:$B$30</c:f>
              <c:numCache>
                <c:formatCode>General</c:formatCode>
                <c:ptCount val="21"/>
                <c:pt idx="0">
                  <c:v>20</c:v>
                </c:pt>
                <c:pt idx="1">
                  <c:v>69</c:v>
                </c:pt>
                <c:pt idx="2">
                  <c:v>118</c:v>
                </c:pt>
                <c:pt idx="3">
                  <c:v>167</c:v>
                </c:pt>
                <c:pt idx="4">
                  <c:v>216</c:v>
                </c:pt>
                <c:pt idx="5">
                  <c:v>265</c:v>
                </c:pt>
                <c:pt idx="6">
                  <c:v>314</c:v>
                </c:pt>
                <c:pt idx="7">
                  <c:v>363</c:v>
                </c:pt>
                <c:pt idx="8">
                  <c:v>412</c:v>
                </c:pt>
                <c:pt idx="9">
                  <c:v>461</c:v>
                </c:pt>
                <c:pt idx="10">
                  <c:v>510</c:v>
                </c:pt>
                <c:pt idx="11">
                  <c:v>559</c:v>
                </c:pt>
                <c:pt idx="12">
                  <c:v>608</c:v>
                </c:pt>
                <c:pt idx="13">
                  <c:v>657</c:v>
                </c:pt>
                <c:pt idx="14">
                  <c:v>706</c:v>
                </c:pt>
                <c:pt idx="15">
                  <c:v>755</c:v>
                </c:pt>
                <c:pt idx="16">
                  <c:v>804</c:v>
                </c:pt>
                <c:pt idx="17">
                  <c:v>853</c:v>
                </c:pt>
                <c:pt idx="18">
                  <c:v>902</c:v>
                </c:pt>
                <c:pt idx="19">
                  <c:v>951</c:v>
                </c:pt>
                <c:pt idx="20">
                  <c:v>1000</c:v>
                </c:pt>
              </c:numCache>
            </c:numRef>
          </c:xVal>
          <c:yVal>
            <c:numRef>
              <c:f>Mie!$F$10:$F$30</c:f>
              <c:numCache>
                <c:formatCode>General</c:formatCode>
                <c:ptCount val="21"/>
                <c:pt idx="0">
                  <c:v>0.0314720790420826</c:v>
                </c:pt>
                <c:pt idx="1">
                  <c:v>0.360504242617679</c:v>
                </c:pt>
                <c:pt idx="2">
                  <c:v>0.972253401847903</c:v>
                </c:pt>
                <c:pt idx="3">
                  <c:v>1.71899296308799</c:v>
                </c:pt>
                <c:pt idx="4">
                  <c:v>2.42637995432504</c:v>
                </c:pt>
                <c:pt idx="5">
                  <c:v>2.94009161615102</c:v>
                </c:pt>
                <c:pt idx="6">
                  <c:v>3.16531223677589</c:v>
                </c:pt>
                <c:pt idx="7">
                  <c:v>3.08804644622665</c:v>
                </c:pt>
                <c:pt idx="8">
                  <c:v>2.77289485286501</c:v>
                </c:pt>
                <c:pt idx="9">
                  <c:v>2.33903989118582</c:v>
                </c:pt>
                <c:pt idx="10">
                  <c:v>1.92254281130522</c:v>
                </c:pt>
                <c:pt idx="11">
                  <c:v>1.6367247106778</c:v>
                </c:pt>
                <c:pt idx="12">
                  <c:v>1.54236018960249</c:v>
                </c:pt>
                <c:pt idx="13">
                  <c:v>1.63580639119394</c:v>
                </c:pt>
                <c:pt idx="14">
                  <c:v>1.85728445499495</c:v>
                </c:pt>
                <c:pt idx="15">
                  <c:v>2.11525928657088</c:v>
                </c:pt>
                <c:pt idx="16">
                  <c:v>2.31819829714052</c:v>
                </c:pt>
                <c:pt idx="17">
                  <c:v>2.4033105676449</c:v>
                </c:pt>
                <c:pt idx="18">
                  <c:v>2.35354680399863</c:v>
                </c:pt>
                <c:pt idx="19">
                  <c:v>2.19846370652258</c:v>
                </c:pt>
                <c:pt idx="20">
                  <c:v>2</c:v>
                </c:pt>
              </c:numCache>
            </c:numRef>
          </c:yVal>
          <c:smooth val="1"/>
        </c:ser>
        <c:axId val="15234328"/>
        <c:axId val="18319025"/>
      </c:scatterChart>
      <c:valAx>
        <c:axId val="15234328"/>
        <c:scaling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l-GR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l-GR" sz="1000" spc="-1" strike="noStrike">
                    <a:solidFill>
                      <a:srgbClr val="000000"/>
                    </a:solidFill>
                    <a:latin typeface="Calibri"/>
                  </a:rPr>
                  <a:t>λ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19025"/>
        <c:crosses val="autoZero"/>
        <c:crossBetween val="midCat"/>
      </c:valAx>
      <c:valAx>
        <c:axId val="1831902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cattering 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34328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9.png"/><Relationship Id="rId3" Type="http://schemas.openxmlformats.org/officeDocument/2006/relationships/image" Target="../media/image20.png"/><Relationship Id="rId4" Type="http://schemas.openxmlformats.org/officeDocument/2006/relationships/image" Target="../media/image21.png"/><Relationship Id="rId5" Type="http://schemas.openxmlformats.org/officeDocument/2006/relationships/image" Target="../media/image22.png"/><Relationship Id="rId6" Type="http://schemas.openxmlformats.org/officeDocument/2006/relationships/image" Target="../media/image23.png"/><Relationship Id="rId7" Type="http://schemas.openxmlformats.org/officeDocument/2006/relationships/image" Target="../media/image2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6.png"/><Relationship Id="rId2" Type="http://schemas.openxmlformats.org/officeDocument/2006/relationships/image" Target="../media/image27.png"/><Relationship Id="rId3" Type="http://schemas.openxmlformats.org/officeDocument/2006/relationships/image" Target="../media/image28.png"/><Relationship Id="rId4" Type="http://schemas.openxmlformats.org/officeDocument/2006/relationships/image" Target="../media/image29.png"/><Relationship Id="rId5" Type="http://schemas.openxmlformats.org/officeDocument/2006/relationships/image" Target="../media/image30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31.png"/><Relationship Id="rId3" Type="http://schemas.openxmlformats.org/officeDocument/2006/relationships/image" Target="../media/image32.png"/><Relationship Id="rId4" Type="http://schemas.openxmlformats.org/officeDocument/2006/relationships/image" Target="../media/image33.png"/><Relationship Id="rId5" Type="http://schemas.openxmlformats.org/officeDocument/2006/relationships/image" Target="../media/image34.png"/><Relationship Id="rId6" Type="http://schemas.openxmlformats.org/officeDocument/2006/relationships/chart" Target="../charts/chart1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image" Target="../media/image35.png"/><Relationship Id="rId3" Type="http://schemas.openxmlformats.org/officeDocument/2006/relationships/image" Target="../media/image36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7.png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chart" Target="../charts/chart11.xml"/><Relationship Id="rId3" Type="http://schemas.openxmlformats.org/officeDocument/2006/relationships/image" Target="../media/image1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7</xdr:col>
      <xdr:colOff>580320</xdr:colOff>
      <xdr:row>6</xdr:row>
      <xdr:rowOff>113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0040" y="380880"/>
          <a:ext cx="1803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8</xdr:col>
      <xdr:colOff>332640</xdr:colOff>
      <xdr:row>11</xdr:row>
      <xdr:rowOff>171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00040" y="1523880"/>
          <a:ext cx="21672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1800</xdr:colOff>
      <xdr:row>4</xdr:row>
      <xdr:rowOff>0</xdr:rowOff>
    </xdr:from>
    <xdr:to>
      <xdr:col>20</xdr:col>
      <xdr:colOff>56520</xdr:colOff>
      <xdr:row>19</xdr:row>
      <xdr:rowOff>99720</xdr:rowOff>
    </xdr:to>
    <xdr:graphicFrame>
      <xdr:nvGraphicFramePr>
        <xdr:cNvPr id="2" name="Chart 3"/>
        <xdr:cNvGraphicFramePr/>
      </xdr:nvGraphicFramePr>
      <xdr:xfrm>
        <a:off x="8742600" y="762120"/>
        <a:ext cx="4586760" cy="29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3200</xdr:colOff>
      <xdr:row>25</xdr:row>
      <xdr:rowOff>181080</xdr:rowOff>
    </xdr:from>
    <xdr:to>
      <xdr:col>15</xdr:col>
      <xdr:colOff>227880</xdr:colOff>
      <xdr:row>28</xdr:row>
      <xdr:rowOff>1900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8390160" y="4943520"/>
          <a:ext cx="19292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720</xdr:colOff>
      <xdr:row>6</xdr:row>
      <xdr:rowOff>133200</xdr:rowOff>
    </xdr:from>
    <xdr:to>
      <xdr:col>9</xdr:col>
      <xdr:colOff>75600</xdr:colOff>
      <xdr:row>9</xdr:row>
      <xdr:rowOff>37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4377600" y="1276200"/>
          <a:ext cx="1405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</xdr:colOff>
      <xdr:row>2</xdr:row>
      <xdr:rowOff>66600</xdr:rowOff>
    </xdr:from>
    <xdr:to>
      <xdr:col>14</xdr:col>
      <xdr:colOff>294480</xdr:colOff>
      <xdr:row>24</xdr:row>
      <xdr:rowOff>18936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4677480" y="447480"/>
          <a:ext cx="5167440" cy="43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4920</xdr:colOff>
      <xdr:row>6</xdr:row>
      <xdr:rowOff>157320</xdr:rowOff>
    </xdr:from>
    <xdr:to>
      <xdr:col>14</xdr:col>
      <xdr:colOff>190440</xdr:colOff>
      <xdr:row>24</xdr:row>
      <xdr:rowOff>28440</xdr:rowOff>
    </xdr:to>
    <xdr:graphicFrame>
      <xdr:nvGraphicFramePr>
        <xdr:cNvPr id="31" name="Chart 1"/>
        <xdr:cNvGraphicFramePr/>
      </xdr:nvGraphicFramePr>
      <xdr:xfrm>
        <a:off x="3362400" y="1300320"/>
        <a:ext cx="5389200" cy="33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360</xdr:colOff>
      <xdr:row>21</xdr:row>
      <xdr:rowOff>28440</xdr:rowOff>
    </xdr:from>
    <xdr:to>
      <xdr:col>17</xdr:col>
      <xdr:colOff>161640</xdr:colOff>
      <xdr:row>39</xdr:row>
      <xdr:rowOff>56520</xdr:rowOff>
    </xdr:to>
    <xdr:graphicFrame>
      <xdr:nvGraphicFramePr>
        <xdr:cNvPr id="32" name="Chart 1"/>
        <xdr:cNvGraphicFramePr/>
      </xdr:nvGraphicFramePr>
      <xdr:xfrm>
        <a:off x="7785000" y="4219560"/>
        <a:ext cx="5348520" cy="35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5</xdr:col>
      <xdr:colOff>0</xdr:colOff>
      <xdr:row>20</xdr:row>
      <xdr:rowOff>0</xdr:rowOff>
    </xdr:from>
    <xdr:to>
      <xdr:col>6</xdr:col>
      <xdr:colOff>742680</xdr:colOff>
      <xdr:row>21</xdr:row>
      <xdr:rowOff>4716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3828240" y="4000680"/>
          <a:ext cx="1628640" cy="237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0</xdr:colOff>
      <xdr:row>15</xdr:row>
      <xdr:rowOff>104760</xdr:rowOff>
    </xdr:from>
    <xdr:to>
      <xdr:col>8</xdr:col>
      <xdr:colOff>418680</xdr:colOff>
      <xdr:row>17</xdr:row>
      <xdr:rowOff>47160</xdr:rowOff>
    </xdr:to>
    <xdr:pic>
      <xdr:nvPicPr>
        <xdr:cNvPr id="34" name="Picture 3" descr=""/>
        <xdr:cNvPicPr/>
      </xdr:nvPicPr>
      <xdr:blipFill>
        <a:blip r:embed="rId3"/>
        <a:stretch/>
      </xdr:blipFill>
      <xdr:spPr>
        <a:xfrm>
          <a:off x="3828240" y="3105000"/>
          <a:ext cx="3358440" cy="371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0</xdr:colOff>
      <xdr:row>18</xdr:row>
      <xdr:rowOff>0</xdr:rowOff>
    </xdr:from>
    <xdr:to>
      <xdr:col>7</xdr:col>
      <xdr:colOff>266400</xdr:colOff>
      <xdr:row>19</xdr:row>
      <xdr:rowOff>47160</xdr:rowOff>
    </xdr:to>
    <xdr:pic>
      <xdr:nvPicPr>
        <xdr:cNvPr id="35" name="Picture 4" descr=""/>
        <xdr:cNvPicPr/>
      </xdr:nvPicPr>
      <xdr:blipFill>
        <a:blip r:embed="rId4"/>
        <a:stretch/>
      </xdr:blipFill>
      <xdr:spPr>
        <a:xfrm>
          <a:off x="3828240" y="3619440"/>
          <a:ext cx="2098440" cy="237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0</xdr:colOff>
      <xdr:row>13</xdr:row>
      <xdr:rowOff>47520</xdr:rowOff>
    </xdr:from>
    <xdr:to>
      <xdr:col>9</xdr:col>
      <xdr:colOff>590040</xdr:colOff>
      <xdr:row>15</xdr:row>
      <xdr:rowOff>180360</xdr:rowOff>
    </xdr:to>
    <xdr:pic>
      <xdr:nvPicPr>
        <xdr:cNvPr id="36" name="Picture 5" descr=""/>
        <xdr:cNvPicPr/>
      </xdr:nvPicPr>
      <xdr:blipFill>
        <a:blip r:embed="rId5"/>
        <a:stretch/>
      </xdr:blipFill>
      <xdr:spPr>
        <a:xfrm>
          <a:off x="3828240" y="2666880"/>
          <a:ext cx="4375440" cy="513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</xdr:row>
      <xdr:rowOff>0</xdr:rowOff>
    </xdr:from>
    <xdr:to>
      <xdr:col>4</xdr:col>
      <xdr:colOff>571320</xdr:colOff>
      <xdr:row>11</xdr:row>
      <xdr:rowOff>114120</xdr:rowOff>
    </xdr:to>
    <xdr:pic>
      <xdr:nvPicPr>
        <xdr:cNvPr id="37" name="Picture 6" descr=""/>
        <xdr:cNvPicPr/>
      </xdr:nvPicPr>
      <xdr:blipFill>
        <a:blip r:embed="rId6"/>
        <a:stretch/>
      </xdr:blipFill>
      <xdr:spPr>
        <a:xfrm>
          <a:off x="2370960" y="1552680"/>
          <a:ext cx="1417320" cy="723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571680</xdr:colOff>
      <xdr:row>0</xdr:row>
      <xdr:rowOff>76320</xdr:rowOff>
    </xdr:from>
    <xdr:to>
      <xdr:col>4</xdr:col>
      <xdr:colOff>428400</xdr:colOff>
      <xdr:row>3</xdr:row>
      <xdr:rowOff>171360</xdr:rowOff>
    </xdr:to>
    <xdr:pic>
      <xdr:nvPicPr>
        <xdr:cNvPr id="38" name="Picture 7" descr=""/>
        <xdr:cNvPicPr/>
      </xdr:nvPicPr>
      <xdr:blipFill>
        <a:blip r:embed="rId7"/>
        <a:stretch/>
      </xdr:blipFill>
      <xdr:spPr>
        <a:xfrm>
          <a:off x="2331360" y="76320"/>
          <a:ext cx="1314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0</xdr:rowOff>
    </xdr:from>
    <xdr:to>
      <xdr:col>22</xdr:col>
      <xdr:colOff>304560</xdr:colOff>
      <xdr:row>29</xdr:row>
      <xdr:rowOff>185400</xdr:rowOff>
    </xdr:to>
    <xdr:graphicFrame>
      <xdr:nvGraphicFramePr>
        <xdr:cNvPr id="39" name="Chart 1"/>
        <xdr:cNvGraphicFramePr/>
      </xdr:nvGraphicFramePr>
      <xdr:xfrm>
        <a:off x="9406800" y="1257480"/>
        <a:ext cx="4585320" cy="46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7960</xdr:colOff>
      <xdr:row>13</xdr:row>
      <xdr:rowOff>52560</xdr:rowOff>
    </xdr:from>
    <xdr:to>
      <xdr:col>10</xdr:col>
      <xdr:colOff>542520</xdr:colOff>
      <xdr:row>27</xdr:row>
      <xdr:rowOff>128520</xdr:rowOff>
    </xdr:to>
    <xdr:graphicFrame>
      <xdr:nvGraphicFramePr>
        <xdr:cNvPr id="40" name="Chart 2"/>
        <xdr:cNvGraphicFramePr/>
      </xdr:nvGraphicFramePr>
      <xdr:xfrm>
        <a:off x="2306880" y="2757600"/>
        <a:ext cx="458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840</xdr:colOff>
      <xdr:row>3</xdr:row>
      <xdr:rowOff>9360</xdr:rowOff>
    </xdr:from>
    <xdr:to>
      <xdr:col>7</xdr:col>
      <xdr:colOff>333000</xdr:colOff>
      <xdr:row>5</xdr:row>
      <xdr:rowOff>14220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4248720" y="581040"/>
          <a:ext cx="82080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9360</xdr:rowOff>
    </xdr:from>
    <xdr:to>
      <xdr:col>8</xdr:col>
      <xdr:colOff>570960</xdr:colOff>
      <xdr:row>6</xdr:row>
      <xdr:rowOff>15192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5070960" y="771480"/>
          <a:ext cx="11826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1040</xdr:colOff>
      <xdr:row>15</xdr:row>
      <xdr:rowOff>76320</xdr:rowOff>
    </xdr:from>
    <xdr:to>
      <xdr:col>11</xdr:col>
      <xdr:colOff>399600</xdr:colOff>
      <xdr:row>17</xdr:row>
      <xdr:rowOff>15228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5652000" y="2962440"/>
          <a:ext cx="22647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11</xdr:col>
      <xdr:colOff>323280</xdr:colOff>
      <xdr:row>19</xdr:row>
      <xdr:rowOff>151920</xdr:rowOff>
    </xdr:to>
    <xdr:pic>
      <xdr:nvPicPr>
        <xdr:cNvPr id="44" name="Picture 3" descr=""/>
        <xdr:cNvPicPr/>
      </xdr:nvPicPr>
      <xdr:blipFill>
        <a:blip r:embed="rId3"/>
        <a:stretch/>
      </xdr:blipFill>
      <xdr:spPr>
        <a:xfrm>
          <a:off x="5682600" y="3457440"/>
          <a:ext cx="21578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3800</xdr:colOff>
      <xdr:row>17</xdr:row>
      <xdr:rowOff>114480</xdr:rowOff>
    </xdr:from>
    <xdr:to>
      <xdr:col>14</xdr:col>
      <xdr:colOff>9000</xdr:colOff>
      <xdr:row>20</xdr:row>
      <xdr:rowOff>95040</xdr:rowOff>
    </xdr:to>
    <xdr:pic>
      <xdr:nvPicPr>
        <xdr:cNvPr id="45" name="Picture 4" descr=""/>
        <xdr:cNvPicPr/>
      </xdr:nvPicPr>
      <xdr:blipFill>
        <a:blip r:embed="rId4"/>
        <a:stretch/>
      </xdr:blipFill>
      <xdr:spPr>
        <a:xfrm>
          <a:off x="8040960" y="3381480"/>
          <a:ext cx="1319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37800</xdr:colOff>
      <xdr:row>13</xdr:row>
      <xdr:rowOff>104400</xdr:rowOff>
    </xdr:to>
    <xdr:pic>
      <xdr:nvPicPr>
        <xdr:cNvPr id="46" name="Picture 5" descr=""/>
        <xdr:cNvPicPr/>
      </xdr:nvPicPr>
      <xdr:blipFill>
        <a:blip r:embed="rId5"/>
        <a:stretch/>
      </xdr:blipFill>
      <xdr:spPr>
        <a:xfrm>
          <a:off x="5070960" y="2095560"/>
          <a:ext cx="6494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11</xdr:row>
      <xdr:rowOff>0</xdr:rowOff>
    </xdr:from>
    <xdr:to>
      <xdr:col>18</xdr:col>
      <xdr:colOff>495000</xdr:colOff>
      <xdr:row>31</xdr:row>
      <xdr:rowOff>95040</xdr:rowOff>
    </xdr:to>
    <xdr:graphicFrame>
      <xdr:nvGraphicFramePr>
        <xdr:cNvPr id="47" name="Chart 1"/>
        <xdr:cNvGraphicFramePr/>
      </xdr:nvGraphicFramePr>
      <xdr:xfrm>
        <a:off x="6807960" y="2133720"/>
        <a:ext cx="520596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19240</xdr:colOff>
      <xdr:row>3</xdr:row>
      <xdr:rowOff>104760</xdr:rowOff>
    </xdr:from>
    <xdr:to>
      <xdr:col>13</xdr:col>
      <xdr:colOff>18720</xdr:colOff>
      <xdr:row>7</xdr:row>
      <xdr:rowOff>47160</xdr:rowOff>
    </xdr:to>
    <xdr:pic>
      <xdr:nvPicPr>
        <xdr:cNvPr id="48" name="Picture 4" descr=""/>
        <xdr:cNvPicPr/>
      </xdr:nvPicPr>
      <xdr:blipFill>
        <a:blip r:embed="rId2"/>
        <a:stretch/>
      </xdr:blipFill>
      <xdr:spPr>
        <a:xfrm>
          <a:off x="6846120" y="676440"/>
          <a:ext cx="163404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5680</xdr:colOff>
      <xdr:row>4</xdr:row>
      <xdr:rowOff>76320</xdr:rowOff>
    </xdr:from>
    <xdr:to>
      <xdr:col>19</xdr:col>
      <xdr:colOff>570960</xdr:colOff>
      <xdr:row>6</xdr:row>
      <xdr:rowOff>114120</xdr:rowOff>
    </xdr:to>
    <xdr:pic>
      <xdr:nvPicPr>
        <xdr:cNvPr id="49" name="Picture 6" descr=""/>
        <xdr:cNvPicPr/>
      </xdr:nvPicPr>
      <xdr:blipFill>
        <a:blip r:embed="rId3"/>
        <a:stretch/>
      </xdr:blipFill>
      <xdr:spPr>
        <a:xfrm>
          <a:off x="10381680" y="876600"/>
          <a:ext cx="23198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5840</xdr:colOff>
      <xdr:row>4</xdr:row>
      <xdr:rowOff>28440</xdr:rowOff>
    </xdr:from>
    <xdr:to>
      <xdr:col>15</xdr:col>
      <xdr:colOff>523440</xdr:colOff>
      <xdr:row>7</xdr:row>
      <xdr:rowOff>104040</xdr:rowOff>
    </xdr:to>
    <xdr:pic>
      <xdr:nvPicPr>
        <xdr:cNvPr id="50" name="Picture 7" descr=""/>
        <xdr:cNvPicPr/>
      </xdr:nvPicPr>
      <xdr:blipFill>
        <a:blip r:embed="rId4"/>
        <a:stretch/>
      </xdr:blipFill>
      <xdr:spPr>
        <a:xfrm>
          <a:off x="8747280" y="828720"/>
          <a:ext cx="146052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1960</xdr:colOff>
      <xdr:row>7</xdr:row>
      <xdr:rowOff>28440</xdr:rowOff>
    </xdr:from>
    <xdr:to>
      <xdr:col>14</xdr:col>
      <xdr:colOff>66240</xdr:colOff>
      <xdr:row>10</xdr:row>
      <xdr:rowOff>161280</xdr:rowOff>
    </xdr:to>
    <xdr:pic>
      <xdr:nvPicPr>
        <xdr:cNvPr id="51" name="Picture 8" descr=""/>
        <xdr:cNvPicPr/>
      </xdr:nvPicPr>
      <xdr:blipFill>
        <a:blip r:embed="rId5"/>
        <a:stretch/>
      </xdr:blipFill>
      <xdr:spPr>
        <a:xfrm>
          <a:off x="7800480" y="1400040"/>
          <a:ext cx="13384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27</xdr:col>
      <xdr:colOff>313920</xdr:colOff>
      <xdr:row>31</xdr:row>
      <xdr:rowOff>95040</xdr:rowOff>
    </xdr:to>
    <xdr:graphicFrame>
      <xdr:nvGraphicFramePr>
        <xdr:cNvPr id="52" name="Chart 9"/>
        <xdr:cNvGraphicFramePr/>
      </xdr:nvGraphicFramePr>
      <xdr:xfrm>
        <a:off x="12130560" y="2133720"/>
        <a:ext cx="520596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240</xdr:colOff>
      <xdr:row>10</xdr:row>
      <xdr:rowOff>61920</xdr:rowOff>
    </xdr:from>
    <xdr:to>
      <xdr:col>14</xdr:col>
      <xdr:colOff>361800</xdr:colOff>
      <xdr:row>24</xdr:row>
      <xdr:rowOff>137880</xdr:rowOff>
    </xdr:to>
    <xdr:graphicFrame>
      <xdr:nvGraphicFramePr>
        <xdr:cNvPr id="53" name="Chart 1"/>
        <xdr:cNvGraphicFramePr/>
      </xdr:nvGraphicFramePr>
      <xdr:xfrm>
        <a:off x="4337640" y="1967040"/>
        <a:ext cx="4585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8600</xdr:colOff>
      <xdr:row>3</xdr:row>
      <xdr:rowOff>33480</xdr:rowOff>
    </xdr:from>
    <xdr:to>
      <xdr:col>16</xdr:col>
      <xdr:colOff>504360</xdr:colOff>
      <xdr:row>17</xdr:row>
      <xdr:rowOff>109440</xdr:rowOff>
    </xdr:to>
    <xdr:graphicFrame>
      <xdr:nvGraphicFramePr>
        <xdr:cNvPr id="3" name="Chart 1"/>
        <xdr:cNvGraphicFramePr/>
      </xdr:nvGraphicFramePr>
      <xdr:xfrm>
        <a:off x="6593040" y="605160"/>
        <a:ext cx="4556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14280</xdr:colOff>
      <xdr:row>21</xdr:row>
      <xdr:rowOff>0</xdr:rowOff>
    </xdr:from>
    <xdr:to>
      <xdr:col>16</xdr:col>
      <xdr:colOff>590040</xdr:colOff>
      <xdr:row>35</xdr:row>
      <xdr:rowOff>75960</xdr:rowOff>
    </xdr:to>
    <xdr:graphicFrame>
      <xdr:nvGraphicFramePr>
        <xdr:cNvPr id="4" name="Chart 3"/>
        <xdr:cNvGraphicFramePr/>
      </xdr:nvGraphicFramePr>
      <xdr:xfrm>
        <a:off x="6678720" y="4000680"/>
        <a:ext cx="4556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0120</xdr:colOff>
      <xdr:row>11</xdr:row>
      <xdr:rowOff>128520</xdr:rowOff>
    </xdr:from>
    <xdr:to>
      <xdr:col>17</xdr:col>
      <xdr:colOff>294840</xdr:colOff>
      <xdr:row>29</xdr:row>
      <xdr:rowOff>18720</xdr:rowOff>
    </xdr:to>
    <xdr:graphicFrame>
      <xdr:nvGraphicFramePr>
        <xdr:cNvPr id="54" name="Chart 1"/>
        <xdr:cNvGraphicFramePr/>
      </xdr:nvGraphicFramePr>
      <xdr:xfrm>
        <a:off x="6665760" y="2328840"/>
        <a:ext cx="4586760" cy="33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66760</xdr:colOff>
      <xdr:row>4</xdr:row>
      <xdr:rowOff>76320</xdr:rowOff>
    </xdr:from>
    <xdr:to>
      <xdr:col>13</xdr:col>
      <xdr:colOff>456480</xdr:colOff>
      <xdr:row>7</xdr:row>
      <xdr:rowOff>17100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6943680" y="876600"/>
          <a:ext cx="20242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3360</xdr:colOff>
      <xdr:row>7</xdr:row>
      <xdr:rowOff>162000</xdr:rowOff>
    </xdr:from>
    <xdr:to>
      <xdr:col>13</xdr:col>
      <xdr:colOff>351720</xdr:colOff>
      <xdr:row>10</xdr:row>
      <xdr:rowOff>209160</xdr:rowOff>
    </xdr:to>
    <xdr:pic>
      <xdr:nvPicPr>
        <xdr:cNvPr id="56" name="Picture 3" descr=""/>
        <xdr:cNvPicPr/>
      </xdr:nvPicPr>
      <xdr:blipFill>
        <a:blip r:embed="rId3"/>
        <a:stretch/>
      </xdr:blipFill>
      <xdr:spPr>
        <a:xfrm>
          <a:off x="7010280" y="1571760"/>
          <a:ext cx="185292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4440</xdr:colOff>
      <xdr:row>2</xdr:row>
      <xdr:rowOff>76320</xdr:rowOff>
    </xdr:from>
    <xdr:to>
      <xdr:col>10</xdr:col>
      <xdr:colOff>313920</xdr:colOff>
      <xdr:row>5</xdr:row>
      <xdr:rowOff>133200</xdr:rowOff>
    </xdr:to>
    <xdr:pic>
      <xdr:nvPicPr>
        <xdr:cNvPr id="57" name="Picture 2" descr=""/>
        <xdr:cNvPicPr/>
      </xdr:nvPicPr>
      <xdr:blipFill>
        <a:blip r:embed="rId1"/>
        <a:stretch/>
      </xdr:blipFill>
      <xdr:spPr>
        <a:xfrm>
          <a:off x="5263560" y="457200"/>
          <a:ext cx="1634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8120</xdr:colOff>
      <xdr:row>14</xdr:row>
      <xdr:rowOff>100080</xdr:rowOff>
    </xdr:from>
    <xdr:to>
      <xdr:col>11</xdr:col>
      <xdr:colOff>552240</xdr:colOff>
      <xdr:row>28</xdr:row>
      <xdr:rowOff>176040</xdr:rowOff>
    </xdr:to>
    <xdr:graphicFrame>
      <xdr:nvGraphicFramePr>
        <xdr:cNvPr id="58" name="Chart 3"/>
        <xdr:cNvGraphicFramePr/>
      </xdr:nvGraphicFramePr>
      <xdr:xfrm>
        <a:off x="3118320" y="2766960"/>
        <a:ext cx="4629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12</xdr:col>
      <xdr:colOff>237240</xdr:colOff>
      <xdr:row>7</xdr:row>
      <xdr:rowOff>113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429800" y="762120"/>
          <a:ext cx="41407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4280</xdr:colOff>
      <xdr:row>1</xdr:row>
      <xdr:rowOff>142920</xdr:rowOff>
    </xdr:from>
    <xdr:to>
      <xdr:col>18</xdr:col>
      <xdr:colOff>9000</xdr:colOff>
      <xdr:row>14</xdr:row>
      <xdr:rowOff>28440</xdr:rowOff>
    </xdr:to>
    <xdr:graphicFrame>
      <xdr:nvGraphicFramePr>
        <xdr:cNvPr id="6" name="Chart 1"/>
        <xdr:cNvGraphicFramePr/>
      </xdr:nvGraphicFramePr>
      <xdr:xfrm>
        <a:off x="7599600" y="333360"/>
        <a:ext cx="458676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14280</xdr:colOff>
      <xdr:row>14</xdr:row>
      <xdr:rowOff>28440</xdr:rowOff>
    </xdr:from>
    <xdr:to>
      <xdr:col>18</xdr:col>
      <xdr:colOff>18720</xdr:colOff>
      <xdr:row>25</xdr:row>
      <xdr:rowOff>171000</xdr:rowOff>
    </xdr:to>
    <xdr:graphicFrame>
      <xdr:nvGraphicFramePr>
        <xdr:cNvPr id="7" name="Chart 2"/>
        <xdr:cNvGraphicFramePr/>
      </xdr:nvGraphicFramePr>
      <xdr:xfrm>
        <a:off x="7599600" y="2695320"/>
        <a:ext cx="459648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33360</xdr:colOff>
      <xdr:row>26</xdr:row>
      <xdr:rowOff>9360</xdr:rowOff>
    </xdr:from>
    <xdr:to>
      <xdr:col>18</xdr:col>
      <xdr:colOff>18720</xdr:colOff>
      <xdr:row>37</xdr:row>
      <xdr:rowOff>180360</xdr:rowOff>
    </xdr:to>
    <xdr:graphicFrame>
      <xdr:nvGraphicFramePr>
        <xdr:cNvPr id="8" name="Chart 3"/>
        <xdr:cNvGraphicFramePr/>
      </xdr:nvGraphicFramePr>
      <xdr:xfrm>
        <a:off x="7618680" y="4962240"/>
        <a:ext cx="457740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43080</xdr:colOff>
      <xdr:row>38</xdr:row>
      <xdr:rowOff>0</xdr:rowOff>
    </xdr:from>
    <xdr:to>
      <xdr:col>18</xdr:col>
      <xdr:colOff>28440</xdr:colOff>
      <xdr:row>49</xdr:row>
      <xdr:rowOff>171000</xdr:rowOff>
    </xdr:to>
    <xdr:graphicFrame>
      <xdr:nvGraphicFramePr>
        <xdr:cNvPr id="9" name="Chart 4"/>
        <xdr:cNvGraphicFramePr/>
      </xdr:nvGraphicFramePr>
      <xdr:xfrm>
        <a:off x="7628400" y="7238880"/>
        <a:ext cx="457740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8120</xdr:colOff>
      <xdr:row>9</xdr:row>
      <xdr:rowOff>90360</xdr:rowOff>
    </xdr:from>
    <xdr:to>
      <xdr:col>16</xdr:col>
      <xdr:colOff>132840</xdr:colOff>
      <xdr:row>27</xdr:row>
      <xdr:rowOff>190080</xdr:rowOff>
    </xdr:to>
    <xdr:graphicFrame>
      <xdr:nvGraphicFramePr>
        <xdr:cNvPr id="10" name="Chart 1"/>
        <xdr:cNvGraphicFramePr/>
      </xdr:nvGraphicFramePr>
      <xdr:xfrm>
        <a:off x="5949360" y="1805040"/>
        <a:ext cx="458676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</xdr:row>
      <xdr:rowOff>0</xdr:rowOff>
    </xdr:from>
    <xdr:to>
      <xdr:col>13</xdr:col>
      <xdr:colOff>551880</xdr:colOff>
      <xdr:row>5</xdr:row>
      <xdr:rowOff>56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122520" y="190440"/>
          <a:ext cx="299808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5360</xdr:colOff>
      <xdr:row>12</xdr:row>
      <xdr:rowOff>33480</xdr:rowOff>
    </xdr:from>
    <xdr:to>
      <xdr:col>14</xdr:col>
      <xdr:colOff>190080</xdr:colOff>
      <xdr:row>26</xdr:row>
      <xdr:rowOff>109440</xdr:rowOff>
    </xdr:to>
    <xdr:graphicFrame>
      <xdr:nvGraphicFramePr>
        <xdr:cNvPr id="12" name="Chart 4"/>
        <xdr:cNvGraphicFramePr/>
      </xdr:nvGraphicFramePr>
      <xdr:xfrm>
        <a:off x="4408920" y="2319480"/>
        <a:ext cx="458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71360</xdr:colOff>
      <xdr:row>2</xdr:row>
      <xdr:rowOff>66600</xdr:rowOff>
    </xdr:from>
    <xdr:to>
      <xdr:col>12</xdr:col>
      <xdr:colOff>342000</xdr:colOff>
      <xdr:row>5</xdr:row>
      <xdr:rowOff>12348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4696200" y="447480"/>
          <a:ext cx="32284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760</xdr:colOff>
      <xdr:row>6</xdr:row>
      <xdr:rowOff>76320</xdr:rowOff>
    </xdr:from>
    <xdr:to>
      <xdr:col>9</xdr:col>
      <xdr:colOff>466200</xdr:colOff>
      <xdr:row>9</xdr:row>
      <xdr:rowOff>161640</xdr:rowOff>
    </xdr:to>
    <xdr:pic>
      <xdr:nvPicPr>
        <xdr:cNvPr id="14" name="Picture 2" descr=""/>
        <xdr:cNvPicPr/>
      </xdr:nvPicPr>
      <xdr:blipFill>
        <a:blip r:embed="rId3"/>
        <a:stretch/>
      </xdr:blipFill>
      <xdr:spPr>
        <a:xfrm>
          <a:off x="4791600" y="1219320"/>
          <a:ext cx="14227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960</xdr:colOff>
      <xdr:row>2</xdr:row>
      <xdr:rowOff>76320</xdr:rowOff>
    </xdr:from>
    <xdr:to>
      <xdr:col>7</xdr:col>
      <xdr:colOff>132840</xdr:colOff>
      <xdr:row>5</xdr:row>
      <xdr:rowOff>93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758400" y="457200"/>
          <a:ext cx="16398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2</xdr:col>
      <xdr:colOff>285120</xdr:colOff>
      <xdr:row>7</xdr:row>
      <xdr:rowOff>18072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7945920" y="1028880"/>
          <a:ext cx="9896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4</xdr:col>
      <xdr:colOff>199440</xdr:colOff>
      <xdr:row>6</xdr:row>
      <xdr:rowOff>15192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9496440" y="1028880"/>
          <a:ext cx="81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3080</xdr:colOff>
      <xdr:row>22</xdr:row>
      <xdr:rowOff>104760</xdr:rowOff>
    </xdr:from>
    <xdr:to>
      <xdr:col>21</xdr:col>
      <xdr:colOff>37800</xdr:colOff>
      <xdr:row>43</xdr:row>
      <xdr:rowOff>95040</xdr:rowOff>
    </xdr:to>
    <xdr:graphicFrame>
      <xdr:nvGraphicFramePr>
        <xdr:cNvPr id="18" name="Chart 4"/>
        <xdr:cNvGraphicFramePr/>
      </xdr:nvGraphicFramePr>
      <xdr:xfrm>
        <a:off x="9839520" y="4371840"/>
        <a:ext cx="46198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17</xdr:col>
      <xdr:colOff>274680</xdr:colOff>
      <xdr:row>39</xdr:row>
      <xdr:rowOff>16128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611640" y="4762440"/>
          <a:ext cx="10353240" cy="28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240</xdr:colOff>
      <xdr:row>6</xdr:row>
      <xdr:rowOff>4680</xdr:rowOff>
    </xdr:from>
    <xdr:to>
      <xdr:col>12</xdr:col>
      <xdr:colOff>361800</xdr:colOff>
      <xdr:row>20</xdr:row>
      <xdr:rowOff>80640</xdr:rowOff>
    </xdr:to>
    <xdr:graphicFrame>
      <xdr:nvGraphicFramePr>
        <xdr:cNvPr id="20" name="Chart 4"/>
        <xdr:cNvGraphicFramePr/>
      </xdr:nvGraphicFramePr>
      <xdr:xfrm>
        <a:off x="3409560" y="1147680"/>
        <a:ext cx="4584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2</xdr:row>
      <xdr:rowOff>0</xdr:rowOff>
    </xdr:from>
    <xdr:to>
      <xdr:col>15</xdr:col>
      <xdr:colOff>303840</xdr:colOff>
      <xdr:row>5</xdr:row>
      <xdr:rowOff>18720</xdr:rowOff>
    </xdr:to>
    <xdr:pic>
      <xdr:nvPicPr>
        <xdr:cNvPr id="21" name="Picture 1" descr=""/>
        <xdr:cNvPicPr/>
      </xdr:nvPicPr>
      <xdr:blipFill>
        <a:blip r:embed="rId3"/>
        <a:stretch/>
      </xdr:blipFill>
      <xdr:spPr>
        <a:xfrm>
          <a:off x="5798160" y="380880"/>
          <a:ext cx="39729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1320</xdr:colOff>
      <xdr:row>1</xdr:row>
      <xdr:rowOff>123840</xdr:rowOff>
    </xdr:from>
    <xdr:to>
      <xdr:col>16</xdr:col>
      <xdr:colOff>542520</xdr:colOff>
      <xdr:row>19</xdr:row>
      <xdr:rowOff>18720</xdr:rowOff>
    </xdr:to>
    <xdr:graphicFrame>
      <xdr:nvGraphicFramePr>
        <xdr:cNvPr id="22" name="Chart 1"/>
        <xdr:cNvGraphicFramePr/>
      </xdr:nvGraphicFramePr>
      <xdr:xfrm>
        <a:off x="4955400" y="314280"/>
        <a:ext cx="547488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61960</xdr:colOff>
      <xdr:row>19</xdr:row>
      <xdr:rowOff>66600</xdr:rowOff>
    </xdr:from>
    <xdr:to>
      <xdr:col>16</xdr:col>
      <xdr:colOff>580680</xdr:colOff>
      <xdr:row>33</xdr:row>
      <xdr:rowOff>113760</xdr:rowOff>
    </xdr:to>
    <xdr:graphicFrame>
      <xdr:nvGraphicFramePr>
        <xdr:cNvPr id="23" name="Chart 2"/>
        <xdr:cNvGraphicFramePr/>
      </xdr:nvGraphicFramePr>
      <xdr:xfrm>
        <a:off x="4946040" y="3686040"/>
        <a:ext cx="552240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324000</xdr:colOff>
      <xdr:row>3</xdr:row>
      <xdr:rowOff>152280</xdr:rowOff>
    </xdr:from>
    <xdr:to>
      <xdr:col>22</xdr:col>
      <xdr:colOff>180000</xdr:colOff>
      <xdr:row>9</xdr:row>
      <xdr:rowOff>8280</xdr:rowOff>
    </xdr:to>
    <xdr:pic>
      <xdr:nvPicPr>
        <xdr:cNvPr id="24" name="Picture 5" descr=""/>
        <xdr:cNvPicPr/>
      </xdr:nvPicPr>
      <xdr:blipFill>
        <a:blip r:embed="rId3"/>
        <a:stretch/>
      </xdr:blipFill>
      <xdr:spPr>
        <a:xfrm>
          <a:off x="10823040" y="723960"/>
          <a:ext cx="291348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32840</xdr:colOff>
      <xdr:row>14</xdr:row>
      <xdr:rowOff>132840</xdr:rowOff>
    </xdr:to>
    <xdr:pic>
      <xdr:nvPicPr>
        <xdr:cNvPr id="25" name="Picture 4" descr=""/>
        <xdr:cNvPicPr/>
      </xdr:nvPicPr>
      <xdr:blipFill>
        <a:blip r:embed="rId4"/>
        <a:stretch/>
      </xdr:blipFill>
      <xdr:spPr>
        <a:xfrm>
          <a:off x="11110680" y="2286000"/>
          <a:ext cx="7441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21</xdr:col>
      <xdr:colOff>246960</xdr:colOff>
      <xdr:row>21</xdr:row>
      <xdr:rowOff>113760</xdr:rowOff>
    </xdr:to>
    <xdr:pic>
      <xdr:nvPicPr>
        <xdr:cNvPr id="26" name="Picture 11" descr=""/>
        <xdr:cNvPicPr/>
      </xdr:nvPicPr>
      <xdr:blipFill>
        <a:blip r:embed="rId5"/>
        <a:stretch/>
      </xdr:blipFill>
      <xdr:spPr>
        <a:xfrm>
          <a:off x="11110680" y="3429000"/>
          <a:ext cx="20815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2280</xdr:colOff>
      <xdr:row>22</xdr:row>
      <xdr:rowOff>104760</xdr:rowOff>
    </xdr:from>
    <xdr:to>
      <xdr:col>24</xdr:col>
      <xdr:colOff>479520</xdr:colOff>
      <xdr:row>26</xdr:row>
      <xdr:rowOff>171000</xdr:rowOff>
    </xdr:to>
    <xdr:pic>
      <xdr:nvPicPr>
        <xdr:cNvPr id="27" name="Picture 12" descr=""/>
        <xdr:cNvPicPr/>
      </xdr:nvPicPr>
      <xdr:blipFill>
        <a:blip r:embed="rId6"/>
        <a:stretch/>
      </xdr:blipFill>
      <xdr:spPr>
        <a:xfrm>
          <a:off x="10651320" y="4295880"/>
          <a:ext cx="460800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even@stevenabbott.co.uk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1" t="s">
        <v>1</v>
      </c>
    </row>
    <row r="4" customFormat="false" ht="15" hidden="false" customHeight="false" outlineLevel="0" collapsed="false">
      <c r="B4" s="0" t="s">
        <v>2</v>
      </c>
    </row>
    <row r="5" customFormat="false" ht="15" hidden="false" customHeight="false" outlineLevel="0" collapsed="false">
      <c r="B5" s="0" t="s">
        <v>3</v>
      </c>
    </row>
    <row r="7" customFormat="false" ht="15" hidden="false" customHeight="false" outlineLevel="0" collapsed="false">
      <c r="B7" s="0" t="s">
        <v>4</v>
      </c>
    </row>
    <row r="9" customFormat="false" ht="15" hidden="false" customHeight="false" outlineLevel="0" collapsed="false">
      <c r="B9" s="0" t="s">
        <v>5</v>
      </c>
    </row>
    <row r="10" customFormat="false" ht="15" hidden="false" customHeight="false" outlineLevel="0" collapsed="false">
      <c r="B10" s="2" t="s">
        <v>6</v>
      </c>
    </row>
  </sheetData>
  <hyperlinks>
    <hyperlink ref="B10" r:id="rId1" display="steven@stevenabbott.co.u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14"/>
  </cols>
  <sheetData>
    <row r="1" customFormat="false" ht="15" hidden="false" customHeight="false" outlineLevel="0" collapsed="false">
      <c r="C1" s="1" t="s">
        <v>195</v>
      </c>
    </row>
    <row r="2" customFormat="false" ht="15" hidden="false" customHeight="false" outlineLevel="0" collapsed="false">
      <c r="B2" s="0" t="s">
        <v>196</v>
      </c>
      <c r="C2" s="4" t="n">
        <v>1</v>
      </c>
    </row>
    <row r="3" customFormat="false" ht="15" hidden="false" customHeight="false" outlineLevel="0" collapsed="false">
      <c r="B3" s="0" t="s">
        <v>197</v>
      </c>
      <c r="C3" s="4" t="n">
        <v>0.01</v>
      </c>
    </row>
    <row r="5" customFormat="false" ht="15" hidden="false" customHeight="false" outlineLevel="0" collapsed="false">
      <c r="B5" s="0" t="s">
        <v>198</v>
      </c>
      <c r="C5" s="0" t="s">
        <v>199</v>
      </c>
      <c r="D5" s="0" t="s">
        <v>200</v>
      </c>
      <c r="E5" s="0" t="s">
        <v>201</v>
      </c>
      <c r="F5" s="0" t="s">
        <v>202</v>
      </c>
    </row>
    <row r="6" customFormat="false" ht="15" hidden="false" customHeight="false" outlineLevel="0" collapsed="false">
      <c r="C6" s="4" t="n">
        <v>-0.5</v>
      </c>
      <c r="D6" s="4" t="n">
        <v>0</v>
      </c>
      <c r="E6" s="4" t="n">
        <v>1</v>
      </c>
      <c r="F6" s="0" t="n">
        <f aca="false">$C$2/($C$3)</f>
        <v>100</v>
      </c>
    </row>
    <row r="7" customFormat="false" ht="15" hidden="false" customHeight="false" outlineLevel="0" collapsed="false">
      <c r="B7" s="0" t="n">
        <v>0</v>
      </c>
      <c r="C7" s="9" t="n">
        <f aca="false">(1-$B7/100)/(1+0.5*$F$6*$B7/100*(0.666*(C$6+0.5)))</f>
        <v>1</v>
      </c>
      <c r="D7" s="9" t="n">
        <f aca="false">(1-$B7/100)/(1+0.5*$F$6*$B7/100*(0.666*(D$6+0.5)))</f>
        <v>1</v>
      </c>
      <c r="E7" s="9" t="n">
        <f aca="false">(1-$B7/100)/(1+0.5*$F$6*$B7/100*(0.666*(E$6+0.5)))</f>
        <v>1</v>
      </c>
    </row>
    <row r="8" customFormat="false" ht="15" hidden="false" customHeight="false" outlineLevel="0" collapsed="false">
      <c r="B8" s="0" t="n">
        <v>1</v>
      </c>
      <c r="C8" s="9" t="n">
        <f aca="false">(1-$B8/100)/(1+0.5*$F$6*$B8/100*(0.666*(C$6+0.5)))</f>
        <v>0.99</v>
      </c>
      <c r="D8" s="9" t="n">
        <f aca="false">(1-$B8/100)/(1+0.5*$F$6*$B8/100*(0.666*(D$6+0.5)))</f>
        <v>0.848692670381483</v>
      </c>
      <c r="E8" s="9" t="n">
        <f aca="false">(1-$B8/100)/(1+0.5*$F$6*$B8/100*(0.666*(E$6+0.5)))</f>
        <v>0.660220073357786</v>
      </c>
    </row>
    <row r="9" customFormat="false" ht="15" hidden="false" customHeight="false" outlineLevel="0" collapsed="false">
      <c r="B9" s="0" t="n">
        <v>2</v>
      </c>
      <c r="C9" s="9" t="n">
        <f aca="false">(1-$B9/100)/(1+0.5*$F$6*$B9/100*(0.666*(C$6+0.5)))</f>
        <v>0.98</v>
      </c>
      <c r="D9" s="9" t="n">
        <f aca="false">(1-$B9/100)/(1+0.5*$F$6*$B9/100*(0.666*(D$6+0.5)))</f>
        <v>0.735183795948987</v>
      </c>
      <c r="E9" s="9" t="n">
        <f aca="false">(1-$B9/100)/(1+0.5*$F$6*$B9/100*(0.666*(E$6+0.5)))</f>
        <v>0.490245122561281</v>
      </c>
    </row>
    <row r="10" customFormat="false" ht="15" hidden="false" customHeight="false" outlineLevel="0" collapsed="false">
      <c r="B10" s="0" t="n">
        <v>4</v>
      </c>
      <c r="C10" s="9" t="n">
        <f aca="false">(1-$B10/100)/(1+0.5*$F$6*$B10/100*(0.666*(C$6+0.5)))</f>
        <v>0.96</v>
      </c>
      <c r="D10" s="9" t="n">
        <f aca="false">(1-$B10/100)/(1+0.5*$F$6*$B10/100*(0.666*(D$6+0.5)))</f>
        <v>0.576230492196879</v>
      </c>
      <c r="E10" s="9" t="n">
        <f aca="false">(1-$B10/100)/(1+0.5*$F$6*$B10/100*(0.666*(E$6+0.5)))</f>
        <v>0.320213475650434</v>
      </c>
    </row>
    <row r="11" customFormat="false" ht="15" hidden="false" customHeight="false" outlineLevel="0" collapsed="false">
      <c r="B11" s="0" t="n">
        <v>8</v>
      </c>
      <c r="C11" s="9" t="n">
        <f aca="false">(1-$B11/100)/(1+0.5*$F$6*$B11/100*(0.666*(C$6+0.5)))</f>
        <v>0.92</v>
      </c>
      <c r="D11" s="9" t="n">
        <f aca="false">(1-$B11/100)/(1+0.5*$F$6*$B11/100*(0.666*(D$6+0.5)))</f>
        <v>0.39451114922813</v>
      </c>
      <c r="E11" s="9" t="n">
        <f aca="false">(1-$B11/100)/(1+0.5*$F$6*$B11/100*(0.666*(E$6+0.5)))</f>
        <v>0.184147317854283</v>
      </c>
    </row>
    <row r="12" customFormat="false" ht="15" hidden="false" customHeight="false" outlineLevel="0" collapsed="false">
      <c r="B12" s="0" t="n">
        <v>16</v>
      </c>
      <c r="C12" s="9" t="n">
        <f aca="false">(1-$B12/100)/(1+0.5*$F$6*$B12/100*(0.666*(C$6+0.5)))</f>
        <v>0.84</v>
      </c>
      <c r="D12" s="9" t="n">
        <f aca="false">(1-$B12/100)/(1+0.5*$F$6*$B12/100*(0.666*(D$6+0.5)))</f>
        <v>0.229257641921397</v>
      </c>
      <c r="E12" s="9" t="n">
        <f aca="false">(1-$B12/100)/(1+0.5*$F$6*$B12/100*(0.666*(E$6+0.5)))</f>
        <v>0.0934163701067616</v>
      </c>
    </row>
    <row r="13" customFormat="false" ht="15" hidden="false" customHeight="false" outlineLevel="0" collapsed="false">
      <c r="B13" s="0" t="n">
        <v>32</v>
      </c>
      <c r="C13" s="9" t="n">
        <f aca="false">(1-$B13/100)/(1+0.5*$F$6*$B13/100*(0.666*(C$6+0.5)))</f>
        <v>0.68</v>
      </c>
      <c r="D13" s="9" t="n">
        <f aca="false">(1-$B13/100)/(1+0.5*$F$6*$B13/100*(0.666*(D$6+0.5)))</f>
        <v>0.107458912768647</v>
      </c>
      <c r="E13" s="9" t="n">
        <f aca="false">(1-$B13/100)/(1+0.5*$F$6*$B13/100*(0.666*(E$6+0.5)))</f>
        <v>0.0400376825247292</v>
      </c>
    </row>
    <row r="14" customFormat="false" ht="15" hidden="false" customHeight="false" outlineLevel="0" collapsed="false">
      <c r="B14" s="0" t="n">
        <v>64</v>
      </c>
      <c r="C14" s="9" t="n">
        <f aca="false">(1-$B14/100)/(1+0.5*$F$6*$B14/100*(0.666*(C$6+0.5)))</f>
        <v>0.36</v>
      </c>
      <c r="D14" s="9" t="n">
        <f aca="false">(1-$B14/100)/(1+0.5*$F$6*$B14/100*(0.666*(D$6+0.5)))</f>
        <v>0.030885380919698</v>
      </c>
      <c r="E14" s="9" t="n">
        <f aca="false">(1-$B14/100)/(1+0.5*$F$6*$B14/100*(0.666*(E$6+0.5)))</f>
        <v>0.0109196796893958</v>
      </c>
    </row>
    <row r="16" customFormat="false" ht="15" hidden="false" customHeight="false" outlineLevel="0" collapsed="false">
      <c r="B16" s="0" t="s">
        <v>198</v>
      </c>
      <c r="C16" s="0" t="s">
        <v>203</v>
      </c>
      <c r="D16" s="0" t="s">
        <v>204</v>
      </c>
      <c r="E16" s="0" t="s">
        <v>205</v>
      </c>
      <c r="F16" s="14" t="s">
        <v>206</v>
      </c>
    </row>
    <row r="17" customFormat="false" ht="15" hidden="false" customHeight="false" outlineLevel="0" collapsed="false">
      <c r="C17" s="4" t="n">
        <v>1</v>
      </c>
      <c r="D17" s="4" t="n">
        <v>25</v>
      </c>
      <c r="E17" s="4" t="n">
        <v>100</v>
      </c>
      <c r="F17" s="4" t="n">
        <v>1</v>
      </c>
    </row>
    <row r="18" customFormat="false" ht="15" hidden="false" customHeight="false" outlineLevel="0" collapsed="false">
      <c r="B18" s="0" t="n">
        <v>0</v>
      </c>
      <c r="C18" s="9" t="n">
        <f aca="false">(1-$B18/100)/(1+0.5*C$17*$B18/100*(0.666*($F$17+0.5)))</f>
        <v>1</v>
      </c>
      <c r="D18" s="9" t="n">
        <f aca="false">(1-$B18/100)/(1+0.5*D$17*$B18/100*(0.666*($F$17+0.5)))</f>
        <v>1</v>
      </c>
      <c r="E18" s="9" t="n">
        <f aca="false">(1-$B18/100)/(1+0.5*E$17*$B18/100*(0.666*($F$17+0.5)))</f>
        <v>1</v>
      </c>
    </row>
    <row r="19" customFormat="false" ht="15" hidden="false" customHeight="false" outlineLevel="0" collapsed="false">
      <c r="B19" s="0" t="n">
        <v>1</v>
      </c>
      <c r="C19" s="9" t="n">
        <f aca="false">(1-$B19/100)/(1+0.5*C$17*$B19/100*(0.666*($F$17+0.5)))</f>
        <v>0.985079527758844</v>
      </c>
      <c r="D19" s="9" t="n">
        <f aca="false">(1-$B19/100)/(1+0.5*D$17*$B19/100*(0.666*($F$17+0.5)))</f>
        <v>0.880097788643183</v>
      </c>
      <c r="E19" s="9" t="n">
        <f aca="false">(1-$B19/100)/(1+0.5*E$17*$B19/100*(0.666*($F$17+0.5)))</f>
        <v>0.660220073357786</v>
      </c>
    </row>
    <row r="20" customFormat="false" ht="15" hidden="false" customHeight="false" outlineLevel="0" collapsed="false">
      <c r="B20" s="0" t="n">
        <v>2</v>
      </c>
      <c r="C20" s="9" t="n">
        <f aca="false">(1-$B20/100)/(1+0.5*C$17*$B20/100*(0.666*($F$17+0.5)))</f>
        <v>0.970306636699373</v>
      </c>
      <c r="D20" s="9" t="n">
        <f aca="false">(1-$B20/100)/(1+0.5*D$17*$B20/100*(0.666*($F$17+0.5)))</f>
        <v>0.784156831366273</v>
      </c>
      <c r="E20" s="9" t="n">
        <f aca="false">(1-$B20/100)/(1+0.5*E$17*$B20/100*(0.666*($F$17+0.5)))</f>
        <v>0.490245122561281</v>
      </c>
    </row>
    <row r="21" customFormat="false" ht="15" hidden="false" customHeight="false" outlineLevel="0" collapsed="false">
      <c r="B21" s="0" t="n">
        <v>4</v>
      </c>
      <c r="C21" s="9" t="n">
        <f aca="false">(1-$B21/100)/(1+0.5*C$17*$B21/100*(0.666*($F$17+0.5)))</f>
        <v>0.941194925390694</v>
      </c>
      <c r="D21" s="9" t="n">
        <f aca="false">(1-$B21/100)/(1+0.5*D$17*$B21/100*(0.666*($F$17+0.5)))</f>
        <v>0.640213404468156</v>
      </c>
      <c r="E21" s="9" t="n">
        <f aca="false">(1-$B21/100)/(1+0.5*E$17*$B21/100*(0.666*($F$17+0.5)))</f>
        <v>0.320213475650434</v>
      </c>
    </row>
    <row r="22" customFormat="false" ht="15" hidden="false" customHeight="false" outlineLevel="0" collapsed="false">
      <c r="B22" s="0" t="n">
        <v>6</v>
      </c>
      <c r="C22" s="9" t="n">
        <f aca="false">(1-$B22/100)/(1+0.5*C$17*$B22/100*(0.666*($F$17+0.5)))</f>
        <v>0.912647941202171</v>
      </c>
      <c r="D22" s="9" t="n">
        <f aca="false">(1-$B22/100)/(1+0.5*D$17*$B22/100*(0.666*($F$17+0.5)))</f>
        <v>0.537373159925683</v>
      </c>
      <c r="E22" s="9" t="n">
        <f aca="false">(1-$B22/100)/(1+0.5*E$17*$B22/100*(0.666*($F$17+0.5)))</f>
        <v>0.235176382286715</v>
      </c>
    </row>
    <row r="23" customFormat="false" ht="15" hidden="false" customHeight="false" outlineLevel="0" collapsed="false">
      <c r="B23" s="0" t="n">
        <v>8</v>
      </c>
      <c r="C23" s="9" t="n">
        <f aca="false">(1-$B23/100)/(1+0.5*C$17*$B23/100*(0.666*($F$17+0.5)))</f>
        <v>0.884649409592677</v>
      </c>
      <c r="D23" s="9" t="n">
        <f aca="false">(1-$B23/100)/(1+0.5*D$17*$B23/100*(0.666*($F$17+0.5)))</f>
        <v>0.460230115057529</v>
      </c>
      <c r="E23" s="9" t="n">
        <f aca="false">(1-$B23/100)/(1+0.5*E$17*$B23/100*(0.666*($F$17+0.5)))</f>
        <v>0.184147317854283</v>
      </c>
    </row>
    <row r="24" customFormat="false" ht="15" hidden="false" customHeight="false" outlineLevel="0" collapsed="false">
      <c r="B24" s="0" t="n">
        <v>10</v>
      </c>
      <c r="C24" s="9" t="n">
        <f aca="false">(1-$B24/100)/(1+0.5*C$17*$B24/100*(0.666*($F$17+0.5)))</f>
        <v>0.857183675413115</v>
      </c>
      <c r="D24" s="9" t="n">
        <f aca="false">(1-$B24/100)/(1+0.5*D$17*$B24/100*(0.666*($F$17+0.5)))</f>
        <v>0.400222345747638</v>
      </c>
      <c r="E24" s="9" t="n">
        <f aca="false">(1-$B24/100)/(1+0.5*E$17*$B24/100*(0.666*($F$17+0.5)))</f>
        <v>0.150125104253545</v>
      </c>
    </row>
    <row r="25" customFormat="false" ht="15" hidden="false" customHeight="false" outlineLevel="0" collapsed="false">
      <c r="B25" s="0" t="n">
        <v>12</v>
      </c>
      <c r="C25" s="9" t="n">
        <f aca="false">(1-$B25/100)/(1+0.5*C$17*$B25/100*(0.666*($F$17+0.5)))</f>
        <v>0.83023567371738</v>
      </c>
      <c r="D25" s="9" t="n">
        <f aca="false">(1-$B25/100)/(1+0.5*D$17*$B25/100*(0.666*($F$17+0.5)))</f>
        <v>0.352211326796078</v>
      </c>
      <c r="E25" s="9" t="n">
        <f aca="false">(1-$B25/100)/(1+0.5*E$17*$B25/100*(0.666*($F$17+0.5)))</f>
        <v>0.125822133257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15"/>
  </cols>
  <sheetData>
    <row r="1" customFormat="false" ht="15" hidden="false" customHeight="false" outlineLevel="0" collapsed="false">
      <c r="C1" s="1" t="s">
        <v>207</v>
      </c>
    </row>
    <row r="2" customFormat="false" ht="15" hidden="false" customHeight="false" outlineLevel="0" collapsed="false">
      <c r="D2" s="0" t="s">
        <v>208</v>
      </c>
      <c r="E2" s="0" t="s">
        <v>209</v>
      </c>
      <c r="F2" s="0" t="s">
        <v>210</v>
      </c>
      <c r="G2" s="0" t="s">
        <v>211</v>
      </c>
    </row>
    <row r="3" customFormat="false" ht="15" hidden="false" customHeight="false" outlineLevel="0" collapsed="false">
      <c r="B3" s="0" t="s">
        <v>212</v>
      </c>
      <c r="C3" s="4" t="n">
        <v>1.015</v>
      </c>
      <c r="D3" s="0" t="n">
        <v>18</v>
      </c>
      <c r="E3" s="0" t="n">
        <f aca="false">C3/D3</f>
        <v>0.0563888888888889</v>
      </c>
      <c r="F3" s="0" t="n">
        <f aca="false">E3/$E$5</f>
        <v>0.83353678836977</v>
      </c>
      <c r="G3" s="9" t="n">
        <f aca="false">F3/F4</f>
        <v>5.00733333333333</v>
      </c>
    </row>
    <row r="4" customFormat="false" ht="15" hidden="false" customHeight="false" outlineLevel="0" collapsed="false">
      <c r="B4" s="0" t="s">
        <v>213</v>
      </c>
      <c r="C4" s="4" t="n">
        <v>5</v>
      </c>
      <c r="D4" s="4" t="n">
        <v>444</v>
      </c>
      <c r="E4" s="0" t="n">
        <f aca="false">C4/D4</f>
        <v>0.0112612612612613</v>
      </c>
      <c r="F4" s="0" t="n">
        <f aca="false">E4/$E$5</f>
        <v>0.16646321163023</v>
      </c>
    </row>
    <row r="5" customFormat="false" ht="15" hidden="false" customHeight="false" outlineLevel="0" collapsed="false">
      <c r="E5" s="0" t="n">
        <f aca="false">SUM(E3:E4)</f>
        <v>0.0676501501501502</v>
      </c>
      <c r="F5" s="0" t="n">
        <f aca="false">E5/$E$5</f>
        <v>1</v>
      </c>
    </row>
    <row r="6" customFormat="false" ht="15" hidden="false" customHeight="false" outlineLevel="0" collapsed="false">
      <c r="B6" s="0" t="s">
        <v>214</v>
      </c>
      <c r="D6" s="4" t="n">
        <v>1.1</v>
      </c>
      <c r="E6" s="0" t="s">
        <v>11</v>
      </c>
    </row>
    <row r="7" customFormat="false" ht="15" hidden="false" customHeight="false" outlineLevel="0" collapsed="false">
      <c r="B7" s="0" t="s">
        <v>215</v>
      </c>
      <c r="D7" s="16" t="n">
        <v>4.1E-019</v>
      </c>
      <c r="E7" s="0" t="s">
        <v>216</v>
      </c>
    </row>
    <row r="9" customFormat="false" ht="15" hidden="false" customHeight="false" outlineLevel="0" collapsed="false">
      <c r="B9" s="0" t="s">
        <v>217</v>
      </c>
      <c r="C9" s="0" t="n">
        <f aca="false">C4*6.02E+023/D4</f>
        <v>6.77927927927928E+021</v>
      </c>
      <c r="E9" s="0" t="s">
        <v>218</v>
      </c>
    </row>
    <row r="11" customFormat="false" ht="15" hidden="false" customHeight="false" outlineLevel="0" collapsed="false">
      <c r="B11" s="0" t="s">
        <v>219</v>
      </c>
      <c r="C11" s="0" t="n">
        <f aca="false">C3/1000000</f>
        <v>1.015E-006</v>
      </c>
      <c r="D11" s="0" t="s">
        <v>220</v>
      </c>
      <c r="E11" s="0" t="s">
        <v>221</v>
      </c>
    </row>
    <row r="12" customFormat="false" ht="15" hidden="false" customHeight="false" outlineLevel="0" collapsed="false">
      <c r="B12" s="0" t="s">
        <v>206</v>
      </c>
      <c r="C12" s="5" t="n">
        <f aca="false">D7*C9</f>
        <v>2779.5045045045</v>
      </c>
      <c r="D12" s="0" t="s">
        <v>216</v>
      </c>
      <c r="E12" s="0" t="s">
        <v>222</v>
      </c>
    </row>
    <row r="14" customFormat="false" ht="15" hidden="false" customHeight="false" outlineLevel="0" collapsed="false">
      <c r="B14" s="0" t="s">
        <v>14</v>
      </c>
      <c r="C14" s="9" t="n">
        <f aca="false">3*C11/C12*1000000000</f>
        <v>1.09551900170164</v>
      </c>
      <c r="D14" s="0" t="s">
        <v>11</v>
      </c>
      <c r="E14" s="0" t="s">
        <v>223</v>
      </c>
      <c r="H14" s="0" t="s">
        <v>224</v>
      </c>
    </row>
    <row r="15" customFormat="false" ht="15" hidden="false" customHeight="false" outlineLevel="0" collapsed="false">
      <c r="B15" s="0" t="s">
        <v>225</v>
      </c>
      <c r="C15" s="9" t="n">
        <f aca="false">C14+D6</f>
        <v>2.19551900170165</v>
      </c>
      <c r="D15" s="0" t="s">
        <v>11</v>
      </c>
      <c r="E15" s="0" t="s">
        <v>226</v>
      </c>
    </row>
    <row r="16" customFormat="false" ht="15" hidden="false" customHeight="false" outlineLevel="0" collapsed="false">
      <c r="B16" s="0" t="s">
        <v>227</v>
      </c>
      <c r="C16" s="9" t="n">
        <f aca="false">2*C15</f>
        <v>4.39103800340329</v>
      </c>
      <c r="D16" s="0" t="s">
        <v>11</v>
      </c>
      <c r="E16" s="0" t="s">
        <v>228</v>
      </c>
    </row>
    <row r="18" customFormat="false" ht="15" hidden="false" customHeight="false" outlineLevel="0" collapsed="false">
      <c r="B18" s="14" t="s">
        <v>229</v>
      </c>
      <c r="C18" s="0" t="s">
        <v>14</v>
      </c>
      <c r="D18" s="0" t="s">
        <v>227</v>
      </c>
      <c r="E18" s="0" t="s">
        <v>230</v>
      </c>
    </row>
    <row r="19" customFormat="false" ht="15" hidden="false" customHeight="false" outlineLevel="0" collapsed="false">
      <c r="B19" s="0" t="n">
        <v>1</v>
      </c>
      <c r="C19" s="9" t="n">
        <v>1.33</v>
      </c>
      <c r="D19" s="9" t="n">
        <f aca="false">2*C19</f>
        <v>2.66</v>
      </c>
      <c r="E19" s="9" t="n">
        <f aca="false">1.5+0.175*B19</f>
        <v>1.675</v>
      </c>
    </row>
    <row r="20" customFormat="false" ht="15" hidden="false" customHeight="false" outlineLevel="0" collapsed="false">
      <c r="B20" s="0" t="n">
        <v>2</v>
      </c>
      <c r="C20" s="9" t="n">
        <v>1.54</v>
      </c>
      <c r="D20" s="9" t="n">
        <f aca="false">2*C20</f>
        <v>3.08</v>
      </c>
      <c r="E20" s="9" t="n">
        <f aca="false">1.5+0.175*B20</f>
        <v>1.85</v>
      </c>
    </row>
    <row r="21" customFormat="false" ht="15" hidden="false" customHeight="false" outlineLevel="0" collapsed="false">
      <c r="B21" s="0" t="n">
        <v>5</v>
      </c>
      <c r="C21" s="9" t="n">
        <v>2.2</v>
      </c>
      <c r="D21" s="9" t="n">
        <f aca="false">2*C21</f>
        <v>4.4</v>
      </c>
      <c r="E21" s="9" t="n">
        <f aca="false">1.5+0.175*B21</f>
        <v>2.375</v>
      </c>
    </row>
    <row r="22" customFormat="false" ht="15" hidden="false" customHeight="false" outlineLevel="0" collapsed="false">
      <c r="B22" s="0" t="n">
        <v>10</v>
      </c>
      <c r="C22" s="9" t="n">
        <v>3.29</v>
      </c>
      <c r="D22" s="9" t="n">
        <f aca="false">2*C22</f>
        <v>6.58</v>
      </c>
      <c r="E22" s="9" t="n">
        <f aca="false">1.5+0.175*B22</f>
        <v>3.25</v>
      </c>
    </row>
    <row r="23" customFormat="false" ht="15" hidden="false" customHeight="false" outlineLevel="0" collapsed="false">
      <c r="B23" s="0" t="n">
        <v>20</v>
      </c>
      <c r="C23" s="9" t="n">
        <v>5.48</v>
      </c>
      <c r="D23" s="9" t="n">
        <f aca="false">2*C23</f>
        <v>10.96</v>
      </c>
      <c r="E23" s="9" t="n">
        <f aca="false">1.5+0.175*B23</f>
        <v>5</v>
      </c>
    </row>
    <row r="25" customFormat="false" ht="15" hidden="false" customHeight="false" outlineLevel="0" collapsed="false">
      <c r="C25" s="0" t="s">
        <v>231</v>
      </c>
      <c r="E25" s="0" t="s">
        <v>232</v>
      </c>
    </row>
    <row r="26" customFormat="false" ht="15" hidden="false" customHeight="false" outlineLevel="0" collapsed="false">
      <c r="C26" s="0" t="s">
        <v>233</v>
      </c>
      <c r="E26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1"/>
    <col collapsed="false" customWidth="true" hidden="false" outlineLevel="0" max="10" min="10" style="0" width="12"/>
  </cols>
  <sheetData>
    <row r="1" customFormat="false" ht="15" hidden="false" customHeight="false" outlineLevel="0" collapsed="false">
      <c r="C1" s="1" t="s">
        <v>235</v>
      </c>
    </row>
    <row r="2" customFormat="false" ht="15" hidden="false" customHeight="false" outlineLevel="0" collapsed="false">
      <c r="B2" s="0" t="s">
        <v>236</v>
      </c>
      <c r="C2" s="0" t="s">
        <v>237</v>
      </c>
      <c r="D2" s="0" t="s">
        <v>238</v>
      </c>
      <c r="E2" s="0" t="s">
        <v>211</v>
      </c>
      <c r="F2" s="0" t="s">
        <v>239</v>
      </c>
      <c r="G2" s="0" t="n">
        <f aca="false">COUNTIF(G9:G103,1)</f>
        <v>11</v>
      </c>
      <c r="I2" s="0" t="s">
        <v>240</v>
      </c>
      <c r="J2" s="0" t="n">
        <v>1000000</v>
      </c>
      <c r="K2" s="0" t="s">
        <v>241</v>
      </c>
      <c r="L2" s="0" t="n">
        <f aca="false">COUNTIF(L9:L103,"WO")</f>
        <v>0</v>
      </c>
    </row>
    <row r="3" customFormat="false" ht="15" hidden="false" customHeight="false" outlineLevel="0" collapsed="false">
      <c r="B3" s="8" t="n">
        <v>18.3964904760841</v>
      </c>
      <c r="C3" s="8" t="n">
        <v>9.69453484879796</v>
      </c>
      <c r="D3" s="8" t="n">
        <v>7.96956957636445</v>
      </c>
      <c r="E3" s="17" t="n">
        <v>7.1</v>
      </c>
      <c r="F3" s="0" t="s">
        <v>242</v>
      </c>
      <c r="G3" s="0" t="n">
        <f aca="false">COUNTIF(G9:G103,0)</f>
        <v>11</v>
      </c>
      <c r="I3" s="0" t="s">
        <v>243</v>
      </c>
      <c r="J3" s="0" t="n">
        <f aca="false">J9*J2</f>
        <v>1000000</v>
      </c>
      <c r="K3" s="0" t="s">
        <v>244</v>
      </c>
      <c r="L3" s="0" t="n">
        <f aca="false">COUNTIF(L9:L103,"WI")</f>
        <v>0</v>
      </c>
    </row>
    <row r="4" customFormat="false" ht="15" hidden="false" customHeight="false" outlineLevel="0" collapsed="false">
      <c r="A4" s="8" t="s">
        <v>245</v>
      </c>
      <c r="B4" s="4" t="n">
        <v>16</v>
      </c>
      <c r="C4" s="4" t="n">
        <v>7</v>
      </c>
      <c r="D4" s="4" t="n">
        <v>8</v>
      </c>
      <c r="F4" s="0" t="s">
        <v>91</v>
      </c>
      <c r="G4" s="0" t="n">
        <f aca="false">G2+G3</f>
        <v>22</v>
      </c>
      <c r="I4" s="0" t="s">
        <v>246</v>
      </c>
      <c r="J4" s="7" t="n">
        <f aca="false">J3/J2</f>
        <v>1</v>
      </c>
    </row>
    <row r="5" customFormat="false" ht="15" hidden="false" customHeight="false" outlineLevel="0" collapsed="false">
      <c r="A5" s="0" t="s">
        <v>247</v>
      </c>
      <c r="B5" s="8" t="n">
        <f aca="false">dD-B4</f>
        <v>2.39649047608407</v>
      </c>
      <c r="C5" s="8" t="n">
        <f aca="false">dD-C4</f>
        <v>11.3964904760841</v>
      </c>
      <c r="D5" s="8" t="n">
        <f aca="false">dD-D4</f>
        <v>10.3964904760841</v>
      </c>
    </row>
    <row r="6" customFormat="false" ht="15" hidden="false" customHeight="false" outlineLevel="0" collapsed="false">
      <c r="B6" s="0" t="s">
        <v>138</v>
      </c>
      <c r="C6" s="8" t="n">
        <f aca="false">SQRT(4*(B4-dD)^2+(C4-dP)^2+(D4-dH)^2)</f>
        <v>5.49855530752541</v>
      </c>
      <c r="D6" s="0" t="s">
        <v>248</v>
      </c>
      <c r="E6" s="9" t="n">
        <f aca="false">C6/R_</f>
        <v>0.774444409510621</v>
      </c>
      <c r="L6" s="18" t="s">
        <v>249</v>
      </c>
    </row>
    <row r="7" customFormat="false" ht="15" hidden="false" customHeight="false" outlineLevel="0" collapsed="false">
      <c r="C7" s="8"/>
      <c r="L7" s="18" t="s">
        <v>250</v>
      </c>
    </row>
    <row r="8" customFormat="false" ht="15" hidden="false" customHeight="false" outlineLevel="0" collapsed="false">
      <c r="A8" s="0" t="s">
        <v>251</v>
      </c>
      <c r="B8" s="0" t="s">
        <v>236</v>
      </c>
      <c r="C8" s="0" t="s">
        <v>237</v>
      </c>
      <c r="D8" s="0" t="s">
        <v>238</v>
      </c>
      <c r="E8" s="0" t="s">
        <v>252</v>
      </c>
      <c r="G8" s="0" t="s">
        <v>253</v>
      </c>
      <c r="H8" s="0" t="s">
        <v>138</v>
      </c>
      <c r="I8" s="0" t="s">
        <v>254</v>
      </c>
      <c r="J8" s="0" t="s">
        <v>255</v>
      </c>
      <c r="K8" s="0" t="s">
        <v>248</v>
      </c>
    </row>
    <row r="9" customFormat="false" ht="15" hidden="false" customHeight="false" outlineLevel="0" collapsed="false">
      <c r="A9" s="0" t="s">
        <v>256</v>
      </c>
      <c r="B9" s="0" t="n">
        <v>15.5</v>
      </c>
      <c r="C9" s="0" t="n">
        <v>10.4</v>
      </c>
      <c r="D9" s="0" t="n">
        <v>7</v>
      </c>
      <c r="E9" s="0" t="n">
        <v>73.8</v>
      </c>
      <c r="G9" s="4" t="n">
        <v>1</v>
      </c>
      <c r="H9" s="0" t="n">
        <f aca="false">IF(G9&lt;&gt;"",SQRT(4*(B9-dD)^2+(C9-dP)^2+(D9-dH)^2),0)</f>
        <v>5.91577336915089</v>
      </c>
      <c r="I9" s="0" t="n">
        <f aca="false">IF(G9=1,IF(H9&lt;R_,1,EXP(R_-H9)),IF(G9&lt;&gt;"",IF(H9&lt;R_,EXP(H9-R_),1),1))</f>
        <v>1</v>
      </c>
      <c r="J9" s="0" t="n">
        <f aca="false">I9*J10</f>
        <v>1</v>
      </c>
      <c r="K9" s="9" t="n">
        <f aca="false">IF(G9&lt;&gt;"",H9/R_,"")</f>
        <v>0.833207516781816</v>
      </c>
      <c r="L9" s="0" t="str">
        <f aca="false">IF(G9=1,IF(K9&lt;=1,"","WO"),IF(G9&lt;&gt;"",IF(K9&gt;1,"","WI"),""))</f>
        <v/>
      </c>
    </row>
    <row r="10" customFormat="false" ht="15" hidden="false" customHeight="false" outlineLevel="0" collapsed="false">
      <c r="A10" s="0" t="s">
        <v>257</v>
      </c>
      <c r="B10" s="0" t="n">
        <v>15.3</v>
      </c>
      <c r="C10" s="0" t="n">
        <v>18</v>
      </c>
      <c r="D10" s="0" t="n">
        <v>6.1</v>
      </c>
      <c r="E10" s="0" t="n">
        <v>52.9</v>
      </c>
      <c r="G10" s="4" t="n">
        <v>0</v>
      </c>
      <c r="H10" s="0" t="n">
        <f aca="false">IF(G10&lt;&gt;"",SQRT(4*(B10-dD)^2+(C10-dP)^2+(D10-dH)^2),0)</f>
        <v>10.5275379292889</v>
      </c>
      <c r="I10" s="0" t="n">
        <f aca="false">IF(G10=1,IF(H10&lt;R_,1,EXP(R_-H10)),IF(G10&lt;&gt;"",IF(H10&lt;R_,EXP(H10-R_),1),1))</f>
        <v>1</v>
      </c>
      <c r="J10" s="0" t="n">
        <f aca="false">I10*J11</f>
        <v>1</v>
      </c>
      <c r="K10" s="9" t="n">
        <f aca="false">IF(G10&lt;&gt;"",H10/R_,"")</f>
        <v>1.48275182102661</v>
      </c>
      <c r="L10" s="0" t="str">
        <f aca="false">IF(G10=1,IF(K10&lt;=1,"","WO"),IF(G10&lt;&gt;"",IF(K10&gt;1,"","WI"),""))</f>
        <v/>
      </c>
    </row>
    <row r="11" customFormat="false" ht="15" hidden="false" customHeight="false" outlineLevel="0" collapsed="false">
      <c r="A11" s="0" t="s">
        <v>258</v>
      </c>
      <c r="B11" s="0" t="n">
        <v>15.8</v>
      </c>
      <c r="C11" s="0" t="n">
        <v>3.3</v>
      </c>
      <c r="D11" s="0" t="n">
        <v>6.1</v>
      </c>
      <c r="E11" s="0" t="n">
        <v>148</v>
      </c>
      <c r="G11" s="4"/>
      <c r="H11" s="0" t="n">
        <f aca="false">IF(G11&lt;&gt;"",SQRT(4*(B11-dD)^2+(C11-dP)^2+(D11-dH)^2),0)</f>
        <v>0</v>
      </c>
      <c r="I11" s="0" t="n">
        <f aca="false">IF(G11=1,IF(H11&lt;R_,1,EXP(R_-H11)),IF(G11&lt;&gt;"",IF(H11&lt;R_,EXP(H11-R_),1),1))</f>
        <v>1</v>
      </c>
      <c r="J11" s="0" t="n">
        <f aca="false">I11*J12</f>
        <v>1</v>
      </c>
      <c r="K11" s="9" t="str">
        <f aca="false">IF(G11&lt;&gt;"",H11/R_,"")</f>
        <v/>
      </c>
      <c r="L11" s="0" t="str">
        <f aca="false">IF(G11=1,IF(K11&lt;=1,"","WO"),IF(G11&lt;&gt;"",IF(K11&gt;1,"","WI"),""))</f>
        <v/>
      </c>
    </row>
    <row r="12" customFormat="false" ht="15" hidden="false" customHeight="false" outlineLevel="0" collapsed="false">
      <c r="A12" s="0" t="s">
        <v>259</v>
      </c>
      <c r="B12" s="0" t="n">
        <v>15.9</v>
      </c>
      <c r="C12" s="0" t="n">
        <v>5.9</v>
      </c>
      <c r="D12" s="0" t="n">
        <v>13.9</v>
      </c>
      <c r="E12" s="0" t="n">
        <v>108.6</v>
      </c>
      <c r="G12" s="4"/>
      <c r="H12" s="0" t="n">
        <f aca="false">IF(G12&lt;&gt;"",SQRT(4*(B12-dD)^2+(C12-dP)^2+(D12-dH)^2),0)</f>
        <v>0</v>
      </c>
      <c r="I12" s="0" t="n">
        <f aca="false">IF(G12=1,IF(H12&lt;R_,1,EXP(R_-H12)),IF(G12&lt;&gt;"",IF(H12&lt;R_,EXP(H12-R_),1),1))</f>
        <v>1</v>
      </c>
      <c r="J12" s="0" t="n">
        <f aca="false">I12*J13</f>
        <v>1</v>
      </c>
      <c r="K12" s="9" t="str">
        <f aca="false">IF(G12&lt;&gt;"",H12/R_,"")</f>
        <v/>
      </c>
      <c r="L12" s="0" t="str">
        <f aca="false">IF(G12=1,IF(K12&lt;=1,"","WO"),IF(G12&lt;&gt;"",IF(K12&gt;1,"","WI"),""))</f>
        <v/>
      </c>
    </row>
    <row r="13" customFormat="false" ht="15" hidden="false" customHeight="false" outlineLevel="0" collapsed="false">
      <c r="A13" s="0" t="s">
        <v>260</v>
      </c>
      <c r="B13" s="0" t="n">
        <v>18.4</v>
      </c>
      <c r="C13" s="0" t="n">
        <v>0</v>
      </c>
      <c r="D13" s="0" t="n">
        <v>2</v>
      </c>
      <c r="E13" s="0" t="n">
        <v>52.9</v>
      </c>
      <c r="G13" s="4" t="n">
        <v>0</v>
      </c>
      <c r="H13" s="0" t="n">
        <f aca="false">IF(G13&lt;&gt;"",SQRT(4*(B13-dD)^2+(C13-dP)^2+(D13-dH)^2),0)</f>
        <v>11.3850698780748</v>
      </c>
      <c r="I13" s="0" t="n">
        <f aca="false">IF(G13=1,IF(H13&lt;R_,1,EXP(R_-H13)),IF(G13&lt;&gt;"",IF(H13&lt;R_,EXP(H13-R_),1),1))</f>
        <v>1</v>
      </c>
      <c r="J13" s="0" t="n">
        <f aca="false">I13*J14</f>
        <v>1</v>
      </c>
      <c r="K13" s="9" t="n">
        <f aca="false">IF(G13&lt;&gt;"",H13/R_,"")</f>
        <v>1.60353096874293</v>
      </c>
      <c r="L13" s="0" t="str">
        <f aca="false">IF(G13=1,IF(K13&lt;=1,"","WO"),IF(G13&lt;&gt;"",IF(K13&gt;1,"","WI"),""))</f>
        <v/>
      </c>
    </row>
    <row r="14" customFormat="false" ht="15" hidden="false" customHeight="false" outlineLevel="0" collapsed="false">
      <c r="A14" s="0" t="s">
        <v>261</v>
      </c>
      <c r="B14" s="0" t="n">
        <v>18.4</v>
      </c>
      <c r="C14" s="0" t="n">
        <v>6.3</v>
      </c>
      <c r="D14" s="0" t="n">
        <v>13.7</v>
      </c>
      <c r="E14" s="0" t="n">
        <v>103.8</v>
      </c>
      <c r="G14" s="4"/>
      <c r="H14" s="0" t="n">
        <f aca="false">IF(G14&lt;&gt;"",SQRT(4*(B14-dD)^2+(C14-dP)^2+(D14-dH)^2),0)</f>
        <v>0</v>
      </c>
      <c r="I14" s="0" t="n">
        <f aca="false">IF(G14=1,IF(H14&lt;R_,1,EXP(R_-H14)),IF(G14&lt;&gt;"",IF(H14&lt;R_,EXP(H14-R_),1),1))</f>
        <v>1</v>
      </c>
      <c r="J14" s="0" t="n">
        <f aca="false">I14*J15</f>
        <v>1</v>
      </c>
      <c r="K14" s="9" t="str">
        <f aca="false">IF(G14&lt;&gt;"",H14/R_,"")</f>
        <v/>
      </c>
      <c r="L14" s="0" t="str">
        <f aca="false">IF(G14=1,IF(K14&lt;=1,"","WO"),IF(G14&lt;&gt;"",IF(K14&gt;1,"","WI"),""))</f>
        <v/>
      </c>
    </row>
    <row r="15" customFormat="false" ht="15" hidden="false" customHeight="false" outlineLevel="0" collapsed="false">
      <c r="A15" s="0" t="s">
        <v>262</v>
      </c>
      <c r="B15" s="0" t="n">
        <v>20</v>
      </c>
      <c r="C15" s="0" t="n">
        <v>5.1</v>
      </c>
      <c r="D15" s="0" t="n">
        <v>5.2</v>
      </c>
      <c r="E15" s="0" t="n">
        <v>190.3</v>
      </c>
      <c r="G15" s="4"/>
      <c r="H15" s="0" t="n">
        <f aca="false">IF(G15&lt;&gt;"",SQRT(4*(B15-dD)^2+(C15-dP)^2+(D15-dH)^2),0)</f>
        <v>0</v>
      </c>
      <c r="I15" s="0" t="n">
        <f aca="false">IF(G15=1,IF(H15&lt;R_,1,EXP(R_-H15)),IF(G15&lt;&gt;"",IF(H15&lt;R_,EXP(H15-R_),1),1))</f>
        <v>1</v>
      </c>
      <c r="J15" s="0" t="n">
        <f aca="false">I15*J16</f>
        <v>1</v>
      </c>
      <c r="K15" s="9" t="str">
        <f aca="false">IF(G15&lt;&gt;"",H15/R_,"")</f>
        <v/>
      </c>
      <c r="L15" s="0" t="str">
        <f aca="false">IF(G15=1,IF(K15&lt;=1,"","WO"),IF(G15&lt;&gt;"",IF(K15&gt;1,"","WI"),""))</f>
        <v/>
      </c>
    </row>
    <row r="16" customFormat="false" ht="15" hidden="false" customHeight="false" outlineLevel="0" collapsed="false">
      <c r="A16" s="0" t="s">
        <v>263</v>
      </c>
      <c r="B16" s="0" t="n">
        <v>16</v>
      </c>
      <c r="C16" s="0" t="n">
        <v>5.7</v>
      </c>
      <c r="D16" s="0" t="n">
        <v>15.8</v>
      </c>
      <c r="E16" s="0" t="n">
        <v>92</v>
      </c>
      <c r="G16" s="4"/>
      <c r="H16" s="0" t="n">
        <f aca="false">IF(G16&lt;&gt;"",SQRT(4*(B16-dD)^2+(C16-dP)^2+(D16-dH)^2),0)</f>
        <v>0</v>
      </c>
      <c r="I16" s="0" t="n">
        <f aca="false">IF(G16=1,IF(H16&lt;R_,1,EXP(R_-H16)),IF(G16&lt;&gt;"",IF(H16&lt;R_,EXP(H16-R_),1),1))</f>
        <v>1</v>
      </c>
      <c r="J16" s="0" t="n">
        <f aca="false">I16*J17</f>
        <v>1</v>
      </c>
      <c r="K16" s="9" t="str">
        <f aca="false">IF(G16&lt;&gt;"",H16/R_,"")</f>
        <v/>
      </c>
      <c r="L16" s="0" t="str">
        <f aca="false">IF(G16=1,IF(K16&lt;=1,"","WO"),IF(G16&lt;&gt;"",IF(K16&gt;1,"","WI"),""))</f>
        <v/>
      </c>
    </row>
    <row r="17" customFormat="false" ht="15" hidden="false" customHeight="false" outlineLevel="0" collapsed="false">
      <c r="A17" s="0" t="s">
        <v>264</v>
      </c>
      <c r="B17" s="0" t="n">
        <v>15.8</v>
      </c>
      <c r="C17" s="0" t="n">
        <v>5.7</v>
      </c>
      <c r="D17" s="0" t="n">
        <v>14.5</v>
      </c>
      <c r="E17" s="0" t="n">
        <v>92</v>
      </c>
      <c r="G17" s="4"/>
      <c r="H17" s="0" t="n">
        <f aca="false">IF(G17&lt;&gt;"",SQRT(4*(B17-dD)^2+(C17-dP)^2+(D17-dH)^2),0)</f>
        <v>0</v>
      </c>
      <c r="I17" s="0" t="n">
        <f aca="false">IF(G17=1,IF(H17&lt;R_,1,EXP(R_-H17)),IF(G17&lt;&gt;"",IF(H17&lt;R_,EXP(H17-R_),1),1))</f>
        <v>1</v>
      </c>
      <c r="J17" s="0" t="n">
        <f aca="false">I17*J18</f>
        <v>1</v>
      </c>
      <c r="K17" s="9" t="str">
        <f aca="false">IF(G17&lt;&gt;"",H17/R_,"")</f>
        <v/>
      </c>
      <c r="L17" s="0" t="str">
        <f aca="false">IF(G17=1,IF(K17&lt;=1,"","WO"),IF(G17&lt;&gt;"",IF(K17&gt;1,"","WI"),""))</f>
        <v/>
      </c>
    </row>
    <row r="18" customFormat="false" ht="15" hidden="false" customHeight="false" outlineLevel="0" collapsed="false">
      <c r="A18" s="0" t="s">
        <v>265</v>
      </c>
      <c r="B18" s="0" t="n">
        <v>15.8</v>
      </c>
      <c r="C18" s="0" t="n">
        <v>3.7</v>
      </c>
      <c r="D18" s="0" t="n">
        <v>6.3</v>
      </c>
      <c r="E18" s="0" t="n">
        <v>132.6</v>
      </c>
      <c r="G18" s="4"/>
      <c r="H18" s="0" t="n">
        <f aca="false">IF(G18&lt;&gt;"",SQRT(4*(B18-dD)^2+(C18-dP)^2+(D18-dH)^2),0)</f>
        <v>0</v>
      </c>
      <c r="I18" s="0" t="n">
        <f aca="false">IF(G18=1,IF(H18&lt;R_,1,EXP(R_-H18)),IF(G18&lt;&gt;"",IF(H18&lt;R_,EXP(H18-R_),1),1))</f>
        <v>1</v>
      </c>
      <c r="J18" s="0" t="n">
        <f aca="false">I18*J19</f>
        <v>1</v>
      </c>
      <c r="K18" s="9" t="str">
        <f aca="false">IF(G18&lt;&gt;"",H18/R_,"")</f>
        <v/>
      </c>
      <c r="L18" s="0" t="str">
        <f aca="false">IF(G18=1,IF(K18&lt;=1,"","WO"),IF(G18&lt;&gt;"",IF(K18&gt;1,"","WI"),""))</f>
        <v/>
      </c>
    </row>
    <row r="19" customFormat="false" ht="15" hidden="false" customHeight="false" outlineLevel="0" collapsed="false">
      <c r="A19" s="0" t="s">
        <v>266</v>
      </c>
      <c r="B19" s="0" t="n">
        <v>15</v>
      </c>
      <c r="C19" s="0" t="n">
        <v>3.7</v>
      </c>
      <c r="D19" s="0" t="n">
        <v>6</v>
      </c>
      <c r="E19" s="0" t="n">
        <v>134.8</v>
      </c>
      <c r="G19" s="4"/>
      <c r="H19" s="0" t="n">
        <f aca="false">IF(G19&lt;&gt;"",SQRT(4*(B19-dD)^2+(C19-dP)^2+(D19-dH)^2),0)</f>
        <v>0</v>
      </c>
      <c r="I19" s="0" t="n">
        <f aca="false">IF(G19=1,IF(H19&lt;R_,1,EXP(R_-H19)),IF(G19&lt;&gt;"",IF(H19&lt;R_,EXP(H19-R_),1),1))</f>
        <v>1</v>
      </c>
      <c r="J19" s="0" t="n">
        <f aca="false">I19*J20</f>
        <v>1</v>
      </c>
      <c r="K19" s="9" t="str">
        <f aca="false">IF(G19&lt;&gt;"",H19/R_,"")</f>
        <v/>
      </c>
      <c r="L19" s="0" t="str">
        <f aca="false">IF(G19=1,IF(K19&lt;=1,"","WO"),IF(G19&lt;&gt;"",IF(K19&gt;1,"","WI"),""))</f>
        <v/>
      </c>
    </row>
    <row r="20" customFormat="false" ht="15" hidden="false" customHeight="false" outlineLevel="0" collapsed="false">
      <c r="A20" s="0" t="s">
        <v>267</v>
      </c>
      <c r="B20" s="0" t="n">
        <v>15.2</v>
      </c>
      <c r="C20" s="0" t="n">
        <v>5.1</v>
      </c>
      <c r="D20" s="0" t="n">
        <v>14.7</v>
      </c>
      <c r="E20" s="0" t="n">
        <v>96</v>
      </c>
      <c r="G20" s="4"/>
      <c r="H20" s="0" t="n">
        <f aca="false">IF(G20&lt;&gt;"",SQRT(4*(B20-dD)^2+(C20-dP)^2+(D20-dH)^2),0)</f>
        <v>0</v>
      </c>
      <c r="I20" s="0" t="n">
        <f aca="false">IF(G20=1,IF(H20&lt;R_,1,EXP(R_-H20)),IF(G20&lt;&gt;"",IF(H20&lt;R_,EXP(H20-R_),1),1))</f>
        <v>1</v>
      </c>
      <c r="J20" s="0" t="n">
        <f aca="false">I20*J21</f>
        <v>1</v>
      </c>
      <c r="K20" s="9" t="str">
        <f aca="false">IF(G20&lt;&gt;"",H20/R_,"")</f>
        <v/>
      </c>
      <c r="L20" s="0" t="str">
        <f aca="false">IF(G20=1,IF(K20&lt;=1,"","WO"),IF(G20&lt;&gt;"",IF(K20&gt;1,"","WI"),""))</f>
        <v/>
      </c>
    </row>
    <row r="21" customFormat="false" ht="15" hidden="false" customHeight="false" outlineLevel="0" collapsed="false">
      <c r="A21" s="0" t="s">
        <v>268</v>
      </c>
      <c r="B21" s="0" t="n">
        <v>18.3</v>
      </c>
      <c r="C21" s="0" t="n">
        <v>5.6</v>
      </c>
      <c r="D21" s="0" t="n">
        <v>5.5</v>
      </c>
      <c r="E21" s="0" t="n">
        <v>178.1</v>
      </c>
      <c r="G21" s="4"/>
      <c r="H21" s="0" t="n">
        <f aca="false">IF(G21&lt;&gt;"",SQRT(4*(B21-dD)^2+(C21-dP)^2+(D21-dH)^2),0)</f>
        <v>0</v>
      </c>
      <c r="I21" s="0" t="n">
        <f aca="false">IF(G21=1,IF(H21&lt;R_,1,EXP(R_-H21)),IF(G21&lt;&gt;"",IF(H21&lt;R_,EXP(H21-R_),1),1))</f>
        <v>1</v>
      </c>
      <c r="J21" s="0" t="n">
        <f aca="false">I21*J22</f>
        <v>1</v>
      </c>
      <c r="K21" s="9" t="str">
        <f aca="false">IF(G21&lt;&gt;"",H21/R_,"")</f>
        <v/>
      </c>
      <c r="L21" s="0" t="str">
        <f aca="false">IF(G21=1,IF(K21&lt;=1,"","WO"),IF(G21&lt;&gt;"",IF(K21&gt;1,"","WI"),""))</f>
        <v/>
      </c>
    </row>
    <row r="22" customFormat="false" ht="15" hidden="false" customHeight="false" outlineLevel="0" collapsed="false">
      <c r="A22" s="0" t="s">
        <v>269</v>
      </c>
      <c r="B22" s="0" t="n">
        <v>16</v>
      </c>
      <c r="C22" s="0" t="n">
        <v>4.1</v>
      </c>
      <c r="D22" s="0" t="n">
        <v>8.2</v>
      </c>
      <c r="E22" s="0" t="n">
        <v>208.2</v>
      </c>
      <c r="G22" s="4"/>
      <c r="H22" s="0" t="n">
        <f aca="false">IF(G22&lt;&gt;"",SQRT(4*(B22-dD)^2+(C22-dP)^2+(D22-dH)^2),0)</f>
        <v>0</v>
      </c>
      <c r="I22" s="0" t="n">
        <f aca="false">IF(G22=1,IF(H22&lt;R_,1,EXP(R_-H22)),IF(G22&lt;&gt;"",IF(H22&lt;R_,EXP(H22-R_),1),1))</f>
        <v>1</v>
      </c>
      <c r="J22" s="0" t="n">
        <f aca="false">I22*J23</f>
        <v>1</v>
      </c>
      <c r="K22" s="9" t="str">
        <f aca="false">IF(G22&lt;&gt;"",H22/R_,"")</f>
        <v/>
      </c>
      <c r="L22" s="0" t="str">
        <f aca="false">IF(G22=1,IF(K22&lt;=1,"","WO"),IF(G22&lt;&gt;"",IF(K22&gt;1,"","WI"),""))</f>
        <v/>
      </c>
    </row>
    <row r="23" customFormat="false" ht="15" hidden="false" customHeight="false" outlineLevel="0" collapsed="false">
      <c r="A23" s="0" t="s">
        <v>270</v>
      </c>
      <c r="B23" s="0" t="n">
        <v>15.3</v>
      </c>
      <c r="C23" s="0" t="n">
        <v>7.5</v>
      </c>
      <c r="D23" s="0" t="n">
        <v>6.8</v>
      </c>
      <c r="E23" s="0" t="n">
        <v>171.2</v>
      </c>
      <c r="G23" s="4"/>
      <c r="H23" s="0" t="n">
        <f aca="false">IF(G23&lt;&gt;"",SQRT(4*(B23-dD)^2+(C23-dP)^2+(D23-dH)^2),0)</f>
        <v>0</v>
      </c>
      <c r="I23" s="0" t="n">
        <f aca="false">IF(G23=1,IF(H23&lt;R_,1,EXP(R_-H23)),IF(G23&lt;&gt;"",IF(H23&lt;R_,EXP(H23-R_),1),1))</f>
        <v>1</v>
      </c>
      <c r="J23" s="0" t="n">
        <f aca="false">I23*J24</f>
        <v>1</v>
      </c>
      <c r="K23" s="9" t="str">
        <f aca="false">IF(G23&lt;&gt;"",H23/R_,"")</f>
        <v/>
      </c>
      <c r="L23" s="0" t="str">
        <f aca="false">IF(G23=1,IF(K23&lt;=1,"","WO"),IF(G23&lt;&gt;"",IF(K23&gt;1,"","WI"),""))</f>
        <v/>
      </c>
    </row>
    <row r="24" customFormat="false" ht="15" hidden="false" customHeight="false" outlineLevel="0" collapsed="false">
      <c r="A24" s="0" t="s">
        <v>271</v>
      </c>
      <c r="B24" s="0" t="n">
        <v>15.7</v>
      </c>
      <c r="C24" s="0" t="n">
        <v>5.5</v>
      </c>
      <c r="D24" s="0" t="n">
        <v>5.9</v>
      </c>
      <c r="E24" s="0" t="n">
        <v>149.3</v>
      </c>
      <c r="G24" s="4"/>
      <c r="H24" s="0" t="n">
        <f aca="false">IF(G24&lt;&gt;"",SQRT(4*(B24-dD)^2+(C24-dP)^2+(D24-dH)^2),0)</f>
        <v>0</v>
      </c>
      <c r="I24" s="0" t="n">
        <f aca="false">IF(G24=1,IF(H24&lt;R_,1,EXP(R_-H24)),IF(G24&lt;&gt;"",IF(H24&lt;R_,EXP(H24-R_),1),1))</f>
        <v>1</v>
      </c>
      <c r="J24" s="0" t="n">
        <f aca="false">I24*J25</f>
        <v>1</v>
      </c>
      <c r="K24" s="9" t="str">
        <f aca="false">IF(G24&lt;&gt;"",H24/R_,"")</f>
        <v/>
      </c>
      <c r="L24" s="0" t="str">
        <f aca="false">IF(G24=1,IF(K24&lt;=1,"","WO"),IF(G24&lt;&gt;"",IF(K24&gt;1,"","WI"),""))</f>
        <v/>
      </c>
    </row>
    <row r="25" customFormat="false" ht="15" hidden="false" customHeight="false" outlineLevel="0" collapsed="false">
      <c r="A25" s="0" t="s">
        <v>272</v>
      </c>
      <c r="B25" s="0" t="n">
        <v>19.7</v>
      </c>
      <c r="C25" s="0" t="n">
        <v>15</v>
      </c>
      <c r="D25" s="0" t="n">
        <v>7.4</v>
      </c>
      <c r="E25" s="0" t="n">
        <v>110.8</v>
      </c>
      <c r="G25" s="4"/>
      <c r="H25" s="0" t="n">
        <f aca="false">IF(G25&lt;&gt;"",SQRT(4*(B25-dD)^2+(C25-dP)^2+(D25-dH)^2),0)</f>
        <v>0</v>
      </c>
      <c r="I25" s="0" t="n">
        <f aca="false">IF(G25=1,IF(H25&lt;R_,1,EXP(R_-H25)),IF(G25&lt;&gt;"",IF(H25&lt;R_,EXP(H25-R_),1),1))</f>
        <v>1</v>
      </c>
      <c r="J25" s="0" t="n">
        <f aca="false">I25*J26</f>
        <v>1</v>
      </c>
      <c r="K25" s="9" t="str">
        <f aca="false">IF(G25&lt;&gt;"",H25/R_,"")</f>
        <v/>
      </c>
      <c r="L25" s="0" t="str">
        <f aca="false">IF(G25=1,IF(K25&lt;=1,"","WO"),IF(G25&lt;&gt;"",IF(K25&gt;1,"","WI"),""))</f>
        <v/>
      </c>
    </row>
    <row r="26" customFormat="false" ht="15" hidden="false" customHeight="false" outlineLevel="0" collapsed="false">
      <c r="A26" s="0" t="s">
        <v>273</v>
      </c>
      <c r="B26" s="0" t="n">
        <v>17.8</v>
      </c>
      <c r="C26" s="0" t="n">
        <v>3.1</v>
      </c>
      <c r="D26" s="0" t="n">
        <v>5.7</v>
      </c>
      <c r="E26" s="0" t="n">
        <v>80.5</v>
      </c>
      <c r="G26" s="4" t="n">
        <v>1</v>
      </c>
      <c r="H26" s="0" t="n">
        <f aca="false">IF(G26&lt;&gt;"",SQRT(4*(B26-dD)^2+(C26-dP)^2+(D26-dH)^2),0)</f>
        <v>7.07545330605791</v>
      </c>
      <c r="I26" s="0" t="n">
        <f aca="false">IF(G26=1,IF(H26&lt;R_,1,EXP(R_-H26)),IF(G26&lt;&gt;"",IF(H26&lt;R_,EXP(H26-R_),1),1))</f>
        <v>1</v>
      </c>
      <c r="J26" s="0" t="n">
        <f aca="false">I26*J27</f>
        <v>1</v>
      </c>
      <c r="K26" s="9" t="n">
        <f aca="false">IF(G26&lt;&gt;"",H26/R_,"")</f>
        <v>0.996542719163086</v>
      </c>
      <c r="L26" s="0" t="str">
        <f aca="false">IF(G26=1,IF(K26&lt;=1,"","WO"),IF(G26&lt;&gt;"",IF(K26&gt;1,"","WI"),""))</f>
        <v/>
      </c>
    </row>
    <row r="27" customFormat="false" ht="15" hidden="false" customHeight="false" outlineLevel="0" collapsed="false">
      <c r="A27" s="0" t="s">
        <v>274</v>
      </c>
      <c r="B27" s="0" t="n">
        <v>18.5</v>
      </c>
      <c r="C27" s="0" t="n">
        <v>6.5</v>
      </c>
      <c r="D27" s="0" t="n">
        <v>13.7</v>
      </c>
      <c r="E27" s="0" t="n">
        <v>105</v>
      </c>
      <c r="G27" s="4" t="n">
        <v>1</v>
      </c>
      <c r="H27" s="0" t="n">
        <f aca="false">IF(G27&lt;&gt;"",SQRT(4*(B27-dD)^2+(C27-dP)^2+(D27-dH)^2),0)</f>
        <v>6.56397308240046</v>
      </c>
      <c r="I27" s="0" t="n">
        <f aca="false">IF(G27=1,IF(H27&lt;R_,1,EXP(R_-H27)),IF(G27&lt;&gt;"",IF(H27&lt;R_,EXP(H27-R_),1),1))</f>
        <v>1</v>
      </c>
      <c r="J27" s="0" t="n">
        <f aca="false">I27*J28</f>
        <v>1</v>
      </c>
      <c r="K27" s="9" t="n">
        <f aca="false">IF(G27&lt;&gt;"",H27/R_,"")</f>
        <v>0.924503251042318</v>
      </c>
      <c r="L27" s="0" t="str">
        <f aca="false">IF(G27=1,IF(K27&lt;=1,"","WO"),IF(G27&lt;&gt;"",IF(K27&gt;1,"","WI"),""))</f>
        <v/>
      </c>
    </row>
    <row r="28" customFormat="false" ht="15" hidden="false" customHeight="false" outlineLevel="0" collapsed="false">
      <c r="A28" s="0" t="s">
        <v>275</v>
      </c>
      <c r="B28" s="0" t="n">
        <v>16.8</v>
      </c>
      <c r="C28" s="0" t="n">
        <v>0</v>
      </c>
      <c r="D28" s="0" t="n">
        <v>0.2</v>
      </c>
      <c r="E28" s="0" t="n">
        <v>108.9</v>
      </c>
      <c r="G28" s="4" t="n">
        <v>0</v>
      </c>
      <c r="H28" s="0" t="n">
        <f aca="false">IF(G28&lt;&gt;"",SQRT(4*(B28-dD)^2+(C28-dP)^2+(D28-dH)^2),0)</f>
        <v>12.8275229369288</v>
      </c>
      <c r="I28" s="0" t="n">
        <f aca="false">IF(G28=1,IF(H28&lt;R_,1,EXP(R_-H28)),IF(G28&lt;&gt;"",IF(H28&lt;R_,EXP(H28-R_),1),1))</f>
        <v>1</v>
      </c>
      <c r="J28" s="0" t="n">
        <f aca="false">I28*J29</f>
        <v>1</v>
      </c>
      <c r="K28" s="9" t="n">
        <f aca="false">IF(G28&lt;&gt;"",H28/R_,"")</f>
        <v>1.80669337139842</v>
      </c>
      <c r="L28" s="0" t="str">
        <f aca="false">IF(G28=1,IF(K28&lt;=1,"","WO"),IF(G28&lt;&gt;"",IF(K28&gt;1,"","WI"),""))</f>
        <v/>
      </c>
    </row>
    <row r="29" customFormat="false" ht="15" hidden="false" customHeight="false" outlineLevel="0" collapsed="false">
      <c r="A29" s="0" t="s">
        <v>276</v>
      </c>
      <c r="B29" s="0" t="n">
        <v>17.4</v>
      </c>
      <c r="C29" s="0" t="n">
        <v>4.1</v>
      </c>
      <c r="D29" s="0" t="n">
        <v>13.5</v>
      </c>
      <c r="E29" s="0" t="n">
        <v>105.7</v>
      </c>
      <c r="G29" s="4"/>
      <c r="H29" s="0" t="n">
        <f aca="false">IF(G29&lt;&gt;"",SQRT(4*(B29-dD)^2+(C29-dP)^2+(D29-dH)^2),0)</f>
        <v>0</v>
      </c>
      <c r="I29" s="0" t="n">
        <f aca="false">IF(G29=1,IF(H29&lt;R_,1,EXP(R_-H29)),IF(G29&lt;&gt;"",IF(H29&lt;R_,EXP(H29-R_),1),1))</f>
        <v>1</v>
      </c>
      <c r="J29" s="0" t="n">
        <f aca="false">I29*J30</f>
        <v>1</v>
      </c>
      <c r="K29" s="9" t="str">
        <f aca="false">IF(G29&lt;&gt;"",H29/R_,"")</f>
        <v/>
      </c>
      <c r="L29" s="0" t="str">
        <f aca="false">IF(G29=1,IF(K29&lt;=1,"","WO"),IF(G29&lt;&gt;"",IF(K29&gt;1,"","WI"),""))</f>
        <v/>
      </c>
    </row>
    <row r="30" customFormat="false" ht="15" hidden="false" customHeight="false" outlineLevel="0" collapsed="false">
      <c r="A30" s="0" t="s">
        <v>277</v>
      </c>
      <c r="B30" s="0" t="n">
        <v>17.8</v>
      </c>
      <c r="C30" s="0" t="n">
        <v>8.4</v>
      </c>
      <c r="D30" s="0" t="n">
        <v>5.1</v>
      </c>
      <c r="E30" s="0" t="n">
        <v>104.2</v>
      </c>
      <c r="G30" s="4"/>
      <c r="H30" s="0" t="n">
        <f aca="false">IF(G30&lt;&gt;"",SQRT(4*(B30-dD)^2+(C30-dP)^2+(D30-dH)^2),0)</f>
        <v>0</v>
      </c>
      <c r="I30" s="0" t="n">
        <f aca="false">IF(G30=1,IF(H30&lt;R_,1,EXP(R_-H30)),IF(G30&lt;&gt;"",IF(H30&lt;R_,EXP(H30-R_),1),1))</f>
        <v>1</v>
      </c>
      <c r="J30" s="0" t="n">
        <f aca="false">I30*J31</f>
        <v>1</v>
      </c>
      <c r="K30" s="9" t="str">
        <f aca="false">IF(G30&lt;&gt;"",H30/R_,"")</f>
        <v/>
      </c>
      <c r="L30" s="0" t="str">
        <f aca="false">IF(G30=1,IF(K30&lt;=1,"","WO"),IF(G30&lt;&gt;"",IF(K30&gt;1,"","WI"),""))</f>
        <v/>
      </c>
    </row>
    <row r="31" customFormat="false" ht="15" hidden="false" customHeight="false" outlineLevel="0" collapsed="false">
      <c r="A31" s="0" t="s">
        <v>278</v>
      </c>
      <c r="B31" s="0" t="n">
        <v>16</v>
      </c>
      <c r="C31" s="0" t="n">
        <v>3.7</v>
      </c>
      <c r="D31" s="0" t="n">
        <v>4.1</v>
      </c>
      <c r="E31" s="0" t="n">
        <v>177.4</v>
      </c>
      <c r="G31" s="4"/>
      <c r="H31" s="0" t="n">
        <f aca="false">IF(G31&lt;&gt;"",SQRT(4*(B31-dD)^2+(C31-dP)^2+(D31-dH)^2),0)</f>
        <v>0</v>
      </c>
      <c r="I31" s="0" t="n">
        <f aca="false">IF(G31=1,IF(H31&lt;R_,1,EXP(R_-H31)),IF(G31&lt;&gt;"",IF(H31&lt;R_,EXP(H31-R_),1),1))</f>
        <v>1</v>
      </c>
      <c r="J31" s="0" t="n">
        <f aca="false">I31*J32</f>
        <v>1</v>
      </c>
      <c r="K31" s="9" t="str">
        <f aca="false">IF(G31&lt;&gt;"",H31/R_,"")</f>
        <v/>
      </c>
      <c r="L31" s="0" t="str">
        <f aca="false">IF(G31=1,IF(K31&lt;=1,"","WO"),IF(G31&lt;&gt;"",IF(K31&gt;1,"","WI"),""))</f>
        <v/>
      </c>
    </row>
    <row r="32" customFormat="false" ht="15" hidden="false" customHeight="false" outlineLevel="0" collapsed="false">
      <c r="A32" s="0" t="s">
        <v>279</v>
      </c>
      <c r="B32" s="0" t="n">
        <v>15.8</v>
      </c>
      <c r="C32" s="0" t="n">
        <v>8.2</v>
      </c>
      <c r="D32" s="0" t="n">
        <v>10.8</v>
      </c>
      <c r="E32" s="0" t="n">
        <v>124.3</v>
      </c>
      <c r="G32" s="4"/>
      <c r="H32" s="0" t="n">
        <f aca="false">IF(G32&lt;&gt;"",SQRT(4*(B32-dD)^2+(C32-dP)^2+(D32-dH)^2),0)</f>
        <v>0</v>
      </c>
      <c r="I32" s="0" t="n">
        <f aca="false">IF(G32=1,IF(H32&lt;R_,1,EXP(R_-H32)),IF(G32&lt;&gt;"",IF(H32&lt;R_,EXP(H32-R_),1),1))</f>
        <v>1</v>
      </c>
      <c r="J32" s="0" t="n">
        <f aca="false">I32*J33</f>
        <v>1</v>
      </c>
      <c r="K32" s="9" t="str">
        <f aca="false">IF(G32&lt;&gt;"",H32/R_,"")</f>
        <v/>
      </c>
      <c r="L32" s="0" t="str">
        <f aca="false">IF(G32=1,IF(K32&lt;=1,"","WO"),IF(G32&lt;&gt;"",IF(K32&gt;1,"","WI"),""))</f>
        <v/>
      </c>
    </row>
    <row r="33" customFormat="false" ht="15" hidden="false" customHeight="false" outlineLevel="0" collapsed="false">
      <c r="A33" s="0" t="s">
        <v>280</v>
      </c>
      <c r="B33" s="0" t="n">
        <v>14.5</v>
      </c>
      <c r="C33" s="0" t="n">
        <v>2.9</v>
      </c>
      <c r="D33" s="0" t="n">
        <v>4.6</v>
      </c>
      <c r="E33" s="0" t="n">
        <v>104.7</v>
      </c>
      <c r="G33" s="4" t="n">
        <v>0</v>
      </c>
      <c r="H33" s="0" t="n">
        <f aca="false">IF(G33&lt;&gt;"",SQRT(4*(B33-dD)^2+(C33-dP)^2+(D33-dH)^2),0)</f>
        <v>10.8742933132386</v>
      </c>
      <c r="I33" s="0" t="n">
        <f aca="false">IF(G33=1,IF(H33&lt;R_,1,EXP(R_-H33)),IF(G33&lt;&gt;"",IF(H33&lt;R_,EXP(H33-R_),1),1))</f>
        <v>1</v>
      </c>
      <c r="J33" s="0" t="n">
        <f aca="false">I33*J34</f>
        <v>1</v>
      </c>
      <c r="K33" s="9" t="n">
        <f aca="false">IF(G33&lt;&gt;"",H33/R_,"")</f>
        <v>1.5315906074984</v>
      </c>
      <c r="L33" s="0" t="str">
        <f aca="false">IF(G33=1,IF(K33&lt;=1,"","WO"),IF(G33&lt;&gt;"",IF(K33&gt;1,"","WI"),""))</f>
        <v/>
      </c>
    </row>
    <row r="34" customFormat="false" ht="15" hidden="false" customHeight="false" outlineLevel="0" collapsed="false">
      <c r="A34" s="0" t="s">
        <v>281</v>
      </c>
      <c r="B34" s="0" t="n">
        <v>16</v>
      </c>
      <c r="C34" s="0" t="n">
        <v>7</v>
      </c>
      <c r="D34" s="0" t="n">
        <v>10.6</v>
      </c>
      <c r="E34" s="0" t="n">
        <v>170.4</v>
      </c>
      <c r="G34" s="4"/>
      <c r="H34" s="0" t="n">
        <f aca="false">IF(G34&lt;&gt;"",SQRT(4*(B34-dD)^2+(C34-dP)^2+(D34-dH)^2),0)</f>
        <v>0</v>
      </c>
      <c r="I34" s="0" t="n">
        <f aca="false">IF(G34=1,IF(H34&lt;R_,1,EXP(R_-H34)),IF(G34&lt;&gt;"",IF(H34&lt;R_,EXP(H34-R_),1),1))</f>
        <v>1</v>
      </c>
      <c r="J34" s="0" t="n">
        <f aca="false">I34*J35</f>
        <v>1</v>
      </c>
      <c r="K34" s="9" t="str">
        <f aca="false">IF(G34&lt;&gt;"",H34/R_,"")</f>
        <v/>
      </c>
      <c r="L34" s="0" t="str">
        <f aca="false">IF(G34=1,IF(K34&lt;=1,"","WO"),IF(G34&lt;&gt;"",IF(K34&gt;1,"","WI"),""))</f>
        <v/>
      </c>
    </row>
    <row r="35" customFormat="false" ht="15" hidden="false" customHeight="false" outlineLevel="0" collapsed="false">
      <c r="A35" s="0" t="s">
        <v>282</v>
      </c>
      <c r="B35" s="0" t="n">
        <v>16.1</v>
      </c>
      <c r="C35" s="0" t="n">
        <v>0</v>
      </c>
      <c r="D35" s="0" t="n">
        <v>1.1</v>
      </c>
      <c r="E35" s="0" t="n">
        <v>140</v>
      </c>
      <c r="G35" s="4"/>
      <c r="H35" s="0" t="n">
        <f aca="false">IF(G35&lt;&gt;"",SQRT(4*(B35-dD)^2+(C35-dP)^2+(D35-dH)^2),0)</f>
        <v>0</v>
      </c>
      <c r="I35" s="0" t="n">
        <f aca="false">IF(G35=1,IF(H35&lt;R_,1,EXP(R_-H35)),IF(G35&lt;&gt;"",IF(H35&lt;R_,EXP(H35-R_),1),1))</f>
        <v>1</v>
      </c>
      <c r="J35" s="0" t="n">
        <f aca="false">I35*J36</f>
        <v>1</v>
      </c>
      <c r="K35" s="9" t="str">
        <f aca="false">IF(G35&lt;&gt;"",H35/R_,"")</f>
        <v/>
      </c>
      <c r="L35" s="0" t="str">
        <f aca="false">IF(G35=1,IF(K35&lt;=1,"","WO"),IF(G35&lt;&gt;"",IF(K35&gt;1,"","WI"),""))</f>
        <v/>
      </c>
    </row>
    <row r="36" customFormat="false" ht="15" hidden="false" customHeight="false" outlineLevel="0" collapsed="false">
      <c r="A36" s="0" t="s">
        <v>283</v>
      </c>
      <c r="B36" s="0" t="n">
        <v>18.4</v>
      </c>
      <c r="C36" s="0" t="n">
        <v>16.4</v>
      </c>
      <c r="D36" s="0" t="n">
        <v>10.2</v>
      </c>
      <c r="E36" s="0" t="n">
        <v>71.3</v>
      </c>
      <c r="G36" s="4" t="n">
        <v>1</v>
      </c>
      <c r="H36" s="0" t="n">
        <f aca="false">IF(G36&lt;&gt;"",SQRT(4*(B36-dD)^2+(C36-dP)^2+(D36-dH)^2),0)</f>
        <v>7.06669173204099</v>
      </c>
      <c r="I36" s="0" t="n">
        <f aca="false">IF(G36=1,IF(H36&lt;R_,1,EXP(R_-H36)),IF(G36&lt;&gt;"",IF(H36&lt;R_,EXP(H36-R_),1),1))</f>
        <v>1</v>
      </c>
      <c r="J36" s="0" t="n">
        <f aca="false">I36*J37</f>
        <v>1</v>
      </c>
      <c r="K36" s="9" t="n">
        <f aca="false">IF(G36&lt;&gt;"",H36/R_,"")</f>
        <v>0.995308694653661</v>
      </c>
      <c r="L36" s="0" t="str">
        <f aca="false">IF(G36=1,IF(K36&lt;=1,"","WO"),IF(G36&lt;&gt;"",IF(K36&gt;1,"","WI"),""))</f>
        <v/>
      </c>
    </row>
    <row r="37" customFormat="false" ht="15" hidden="false" customHeight="false" outlineLevel="0" collapsed="false">
      <c r="A37" s="0" t="s">
        <v>284</v>
      </c>
      <c r="B37" s="0" t="n">
        <v>17.5</v>
      </c>
      <c r="C37" s="0" t="n">
        <v>1.8</v>
      </c>
      <c r="D37" s="0" t="n">
        <v>9</v>
      </c>
      <c r="E37" s="0" t="n">
        <v>85.7</v>
      </c>
      <c r="G37" s="4" t="n">
        <v>0</v>
      </c>
      <c r="H37" s="0" t="n">
        <f aca="false">IF(G37&lt;&gt;"",SQRT(4*(B37-dD)^2+(C37-dP)^2+(D37-dH)^2),0)</f>
        <v>8.16089750160342</v>
      </c>
      <c r="I37" s="0" t="n">
        <f aca="false">IF(G37=1,IF(H37&lt;R_,1,EXP(R_-H37)),IF(G37&lt;&gt;"",IF(H37&lt;R_,EXP(H37-R_),1),1))</f>
        <v>1</v>
      </c>
      <c r="J37" s="0" t="n">
        <f aca="false">I37*J38</f>
        <v>1</v>
      </c>
      <c r="K37" s="9" t="n">
        <f aca="false">IF(G37&lt;&gt;"",H37/R_,"")</f>
        <v>1.14942218332443</v>
      </c>
      <c r="L37" s="0" t="str">
        <f aca="false">IF(G37=1,IF(K37&lt;=1,"","WO"),IF(G37&lt;&gt;"",IF(K37&gt;1,"","WI"),""))</f>
        <v/>
      </c>
    </row>
    <row r="38" customFormat="false" ht="15" hidden="false" customHeight="false" outlineLevel="0" collapsed="false">
      <c r="A38" s="0" t="s">
        <v>285</v>
      </c>
      <c r="B38" s="0" t="n">
        <v>18.1</v>
      </c>
      <c r="C38" s="0" t="n">
        <v>6.6</v>
      </c>
      <c r="D38" s="0" t="n">
        <v>9.3</v>
      </c>
      <c r="E38" s="0" t="n">
        <v>69.9</v>
      </c>
      <c r="G38" s="4" t="n">
        <v>1</v>
      </c>
      <c r="H38" s="0" t="n">
        <f aca="false">IF(G38&lt;&gt;"",SQRT(4*(B38-dD)^2+(C38-dP)^2+(D38-dH)^2),0)</f>
        <v>3.42020722357496</v>
      </c>
      <c r="I38" s="0" t="n">
        <f aca="false">IF(G38=1,IF(H38&lt;R_,1,EXP(R_-H38)),IF(G38&lt;&gt;"",IF(H38&lt;R_,EXP(H38-R_),1),1))</f>
        <v>1</v>
      </c>
      <c r="J38" s="0" t="n">
        <f aca="false">I38*J39</f>
        <v>1</v>
      </c>
      <c r="K38" s="9" t="n">
        <f aca="false">IF(G38&lt;&gt;"",H38/R_,"")</f>
        <v>0.481719327264079</v>
      </c>
      <c r="L38" s="0" t="str">
        <f aca="false">IF(G38=1,IF(K38&lt;=1,"","WO"),IF(G38&lt;&gt;"",IF(K38&gt;1,"","WI"),""))</f>
        <v/>
      </c>
    </row>
    <row r="39" customFormat="false" ht="15" hidden="false" customHeight="false" outlineLevel="0" collapsed="false">
      <c r="A39" s="0" t="s">
        <v>286</v>
      </c>
      <c r="B39" s="0" t="n">
        <v>16.5</v>
      </c>
      <c r="C39" s="0" t="n">
        <v>10.6</v>
      </c>
      <c r="D39" s="0" t="n">
        <v>17.7</v>
      </c>
      <c r="E39" s="0" t="n">
        <v>131.8</v>
      </c>
      <c r="G39" s="4"/>
      <c r="H39" s="0" t="n">
        <f aca="false">IF(G39&lt;&gt;"",SQRT(4*(B39-dD)^2+(C39-dP)^2+(D39-dH)^2),0)</f>
        <v>0</v>
      </c>
      <c r="I39" s="0" t="n">
        <f aca="false">IF(G39=1,IF(H39&lt;R_,1,EXP(R_-H39)),IF(G39&lt;&gt;"",IF(H39&lt;R_,EXP(H39-R_),1),1))</f>
        <v>1</v>
      </c>
      <c r="J39" s="0" t="n">
        <f aca="false">I39*J40</f>
        <v>1</v>
      </c>
      <c r="K39" s="9" t="str">
        <f aca="false">IF(G39&lt;&gt;"",H39/R_,"")</f>
        <v/>
      </c>
      <c r="L39" s="0" t="str">
        <f aca="false">IF(G39=1,IF(K39&lt;=1,"","WO"),IF(G39&lt;&gt;"",IF(K39&gt;1,"","WI"),""))</f>
        <v/>
      </c>
    </row>
    <row r="40" customFormat="false" ht="15" hidden="false" customHeight="false" outlineLevel="0" collapsed="false">
      <c r="A40" s="0" t="s">
        <v>287</v>
      </c>
      <c r="B40" s="0" t="n">
        <v>15.5</v>
      </c>
      <c r="C40" s="0" t="n">
        <v>5.7</v>
      </c>
      <c r="D40" s="0" t="n">
        <v>11.2</v>
      </c>
      <c r="E40" s="0" t="n">
        <v>156.1</v>
      </c>
      <c r="G40" s="4"/>
      <c r="H40" s="0" t="n">
        <f aca="false">IF(G40&lt;&gt;"",SQRT(4*(B40-dD)^2+(C40-dP)^2+(D40-dH)^2),0)</f>
        <v>0</v>
      </c>
      <c r="I40" s="0" t="n">
        <f aca="false">IF(G40=1,IF(H40&lt;R_,1,EXP(R_-H40)),IF(G40&lt;&gt;"",IF(H40&lt;R_,EXP(H40-R_),1),1))</f>
        <v>1</v>
      </c>
      <c r="J40" s="0" t="n">
        <f aca="false">I40*J41</f>
        <v>1</v>
      </c>
      <c r="K40" s="9" t="str">
        <f aca="false">IF(G40&lt;&gt;"",H40/R_,"")</f>
        <v/>
      </c>
      <c r="L40" s="0" t="str">
        <f aca="false">IF(G40=1,IF(K40&lt;=1,"","WO"),IF(G40&lt;&gt;"",IF(K40&gt;1,"","WI"),""))</f>
        <v/>
      </c>
    </row>
    <row r="41" customFormat="false" ht="15" hidden="false" customHeight="false" outlineLevel="0" collapsed="false">
      <c r="A41" s="0" t="s">
        <v>288</v>
      </c>
      <c r="B41" s="0" t="n">
        <v>15.7</v>
      </c>
      <c r="C41" s="0" t="n">
        <v>6.5</v>
      </c>
      <c r="D41" s="0" t="n">
        <v>10</v>
      </c>
      <c r="E41" s="0" t="n">
        <v>211.2</v>
      </c>
      <c r="G41" s="4"/>
      <c r="H41" s="0" t="n">
        <f aca="false">IF(G41&lt;&gt;"",SQRT(4*(B41-dD)^2+(C41-dP)^2+(D41-dH)^2),0)</f>
        <v>0</v>
      </c>
      <c r="I41" s="0" t="n">
        <f aca="false">IF(G41=1,IF(H41&lt;R_,1,EXP(R_-H41)),IF(G41&lt;&gt;"",IF(H41&lt;R_,EXP(H41-R_),1),1))</f>
        <v>1</v>
      </c>
      <c r="J41" s="0" t="n">
        <f aca="false">I41*J42</f>
        <v>1</v>
      </c>
      <c r="K41" s="9" t="str">
        <f aca="false">IF(G41&lt;&gt;"",H41/R_,"")</f>
        <v/>
      </c>
      <c r="L41" s="0" t="str">
        <f aca="false">IF(G41=1,IF(K41&lt;=1,"","WO"),IF(G41&lt;&gt;"",IF(K41&gt;1,"","WI"),""))</f>
        <v/>
      </c>
    </row>
    <row r="42" customFormat="false" ht="15" hidden="false" customHeight="false" outlineLevel="0" collapsed="false">
      <c r="A42" s="0" t="s">
        <v>289</v>
      </c>
      <c r="B42" s="0" t="n">
        <v>15.8</v>
      </c>
      <c r="C42" s="0" t="n">
        <v>8.8</v>
      </c>
      <c r="D42" s="0" t="n">
        <v>19.4</v>
      </c>
      <c r="E42" s="0" t="n">
        <v>58.6</v>
      </c>
      <c r="G42" s="4" t="n">
        <v>0</v>
      </c>
      <c r="H42" s="0" t="n">
        <f aca="false">IF(G42&lt;&gt;"",SQRT(4*(B42-dD)^2+(C42-dP)^2+(D42-dH)^2),0)</f>
        <v>12.5865794970225</v>
      </c>
      <c r="I42" s="0" t="n">
        <f aca="false">IF(G42=1,IF(H42&lt;R_,1,EXP(R_-H42)),IF(G42&lt;&gt;"",IF(H42&lt;R_,EXP(H42-R_),1),1))</f>
        <v>1</v>
      </c>
      <c r="J42" s="0" t="n">
        <f aca="false">I42*J43</f>
        <v>1</v>
      </c>
      <c r="K42" s="9" t="n">
        <f aca="false">IF(G42&lt;&gt;"",H42/R_,"")</f>
        <v>1.77275767563698</v>
      </c>
      <c r="L42" s="0" t="str">
        <f aca="false">IF(G42=1,IF(K42&lt;=1,"","WO"),IF(G42&lt;&gt;"",IF(K42&gt;1,"","WI"),""))</f>
        <v/>
      </c>
    </row>
    <row r="43" customFormat="false" ht="15" hidden="false" customHeight="false" outlineLevel="0" collapsed="false">
      <c r="A43" s="0" t="s">
        <v>290</v>
      </c>
      <c r="B43" s="0" t="n">
        <v>15.8</v>
      </c>
      <c r="C43" s="0" t="n">
        <v>5.3</v>
      </c>
      <c r="D43" s="0" t="n">
        <v>7.2</v>
      </c>
      <c r="E43" s="0" t="n">
        <v>98.6</v>
      </c>
      <c r="G43" s="4" t="n">
        <v>1</v>
      </c>
      <c r="H43" s="0" t="n">
        <f aca="false">IF(G43&lt;&gt;"",SQRT(4*(B43-dD)^2+(C43-dP)^2+(D43-dH)^2),0)</f>
        <v>6.84625627914604</v>
      </c>
      <c r="I43" s="0" t="n">
        <f aca="false">IF(G43=1,IF(H43&lt;R_,1,EXP(R_-H43)),IF(G43&lt;&gt;"",IF(H43&lt;R_,EXP(H43-R_),1),1))</f>
        <v>1</v>
      </c>
      <c r="J43" s="0" t="n">
        <f aca="false">I43*J44</f>
        <v>1</v>
      </c>
      <c r="K43" s="9" t="n">
        <f aca="false">IF(G43&lt;&gt;"",H43/R_,"")</f>
        <v>0.964261447767047</v>
      </c>
      <c r="L43" s="0" t="str">
        <f aca="false">IF(G43=1,IF(K43&lt;=1,"","WO"),IF(G43&lt;&gt;"",IF(K43&gt;1,"","WI"),""))</f>
        <v/>
      </c>
    </row>
    <row r="44" customFormat="false" ht="15" hidden="false" customHeight="false" outlineLevel="0" collapsed="false">
      <c r="A44" s="0" t="s">
        <v>291</v>
      </c>
      <c r="B44" s="0" t="n">
        <v>17.8</v>
      </c>
      <c r="C44" s="0" t="n">
        <v>0.6</v>
      </c>
      <c r="D44" s="0" t="n">
        <v>1.4</v>
      </c>
      <c r="E44" s="0" t="n">
        <v>122.8</v>
      </c>
      <c r="G44" s="4"/>
      <c r="H44" s="0" t="n">
        <f aca="false">IF(G44&lt;&gt;"",SQRT(4*(B44-dD)^2+(C44-dP)^2+(D44-dH)^2),0)</f>
        <v>0</v>
      </c>
      <c r="I44" s="0" t="n">
        <f aca="false">IF(G44=1,IF(H44&lt;R_,1,EXP(R_-H44)),IF(G44&lt;&gt;"",IF(H44&lt;R_,EXP(H44-R_),1),1))</f>
        <v>1</v>
      </c>
      <c r="J44" s="0" t="n">
        <f aca="false">I44*J45</f>
        <v>1</v>
      </c>
      <c r="K44" s="9" t="str">
        <f aca="false">IF(G44&lt;&gt;"",H44/R_,"")</f>
        <v/>
      </c>
      <c r="L44" s="0" t="str">
        <f aca="false">IF(G44=1,IF(K44&lt;=1,"","WO"),IF(G44&lt;&gt;"",IF(K44&gt;1,"","WI"),""))</f>
        <v/>
      </c>
    </row>
    <row r="45" customFormat="false" ht="15" hidden="false" customHeight="false" outlineLevel="0" collapsed="false">
      <c r="A45" s="0" t="s">
        <v>292</v>
      </c>
      <c r="B45" s="0" t="n">
        <v>16</v>
      </c>
      <c r="C45" s="0" t="n">
        <v>7.6</v>
      </c>
      <c r="D45" s="0" t="n">
        <v>12.5</v>
      </c>
      <c r="E45" s="0" t="n">
        <v>115</v>
      </c>
      <c r="G45" s="4"/>
      <c r="H45" s="0" t="n">
        <f aca="false">IF(G45&lt;&gt;"",SQRT(4*(B45-dD)^2+(C45-dP)^2+(D45-dH)^2),0)</f>
        <v>0</v>
      </c>
      <c r="I45" s="0" t="n">
        <f aca="false">IF(G45=1,IF(H45&lt;R_,1,EXP(R_-H45)),IF(G45&lt;&gt;"",IF(H45&lt;R_,EXP(H45-R_),1),1))</f>
        <v>1</v>
      </c>
      <c r="J45" s="0" t="n">
        <f aca="false">I45*J46</f>
        <v>1</v>
      </c>
      <c r="K45" s="9" t="str">
        <f aca="false">IF(G45&lt;&gt;"",H45/R_,"")</f>
        <v/>
      </c>
      <c r="L45" s="0" t="str">
        <f aca="false">IF(G45=1,IF(K45&lt;=1,"","WO"),IF(G45&lt;&gt;"",IF(K45&gt;1,"","WI"),""))</f>
        <v/>
      </c>
    </row>
    <row r="46" customFormat="false" ht="15" hidden="false" customHeight="false" outlineLevel="0" collapsed="false">
      <c r="A46" s="0" t="s">
        <v>293</v>
      </c>
      <c r="B46" s="0" t="n">
        <v>18</v>
      </c>
      <c r="C46" s="0" t="n">
        <v>21.7</v>
      </c>
      <c r="D46" s="0" t="n">
        <v>5.1</v>
      </c>
      <c r="E46" s="0" t="n">
        <v>66</v>
      </c>
      <c r="G46" s="4"/>
      <c r="H46" s="0" t="n">
        <f aca="false">IF(G46&lt;&gt;"",SQRT(4*(B46-dD)^2+(C46-dP)^2+(D46-dH)^2),0)</f>
        <v>0</v>
      </c>
      <c r="I46" s="0" t="n">
        <f aca="false">IF(G46=1,IF(H46&lt;R_,1,EXP(R_-H46)),IF(G46&lt;&gt;"",IF(H46&lt;R_,EXP(H46-R_),1),1))</f>
        <v>1</v>
      </c>
      <c r="J46" s="0" t="n">
        <f aca="false">I46*J47</f>
        <v>1</v>
      </c>
      <c r="K46" s="9" t="str">
        <f aca="false">IF(G46&lt;&gt;"",H46/R_,"")</f>
        <v/>
      </c>
      <c r="L46" s="0" t="str">
        <f aca="false">IF(G46=1,IF(K46&lt;=1,"","WO"),IF(G46&lt;&gt;"",IF(K46&gt;1,"","WI"),""))</f>
        <v/>
      </c>
    </row>
    <row r="47" customFormat="false" ht="15" hidden="false" customHeight="false" outlineLevel="0" collapsed="false">
      <c r="A47" s="0" t="s">
        <v>294</v>
      </c>
      <c r="B47" s="0" t="n">
        <v>17</v>
      </c>
      <c r="C47" s="0" t="n">
        <v>11</v>
      </c>
      <c r="D47" s="0" t="n">
        <v>26</v>
      </c>
      <c r="E47" s="0" t="n">
        <v>55.9</v>
      </c>
      <c r="G47" s="4"/>
      <c r="H47" s="0" t="n">
        <f aca="false">IF(G47&lt;&gt;"",SQRT(4*(B47-dD)^2+(C47-dP)^2+(D47-dH)^2),0)</f>
        <v>0</v>
      </c>
      <c r="I47" s="0" t="n">
        <f aca="false">IF(G47=1,IF(H47&lt;R_,1,EXP(R_-H47)),IF(G47&lt;&gt;"",IF(H47&lt;R_,EXP(H47-R_),1),1))</f>
        <v>1</v>
      </c>
      <c r="J47" s="0" t="n">
        <f aca="false">I47*J48</f>
        <v>1</v>
      </c>
      <c r="K47" s="9" t="str">
        <f aca="false">IF(G47&lt;&gt;"",H47/R_,"")</f>
        <v/>
      </c>
      <c r="L47" s="0" t="str">
        <f aca="false">IF(G47=1,IF(K47&lt;=1,"","WO"),IF(G47&lt;&gt;"",IF(K47&gt;1,"","WI"),""))</f>
        <v/>
      </c>
    </row>
    <row r="48" customFormat="false" ht="15" hidden="false" customHeight="false" outlineLevel="0" collapsed="false">
      <c r="A48" s="0" t="s">
        <v>295</v>
      </c>
      <c r="B48" s="0" t="n">
        <v>16</v>
      </c>
      <c r="C48" s="0" t="n">
        <v>5.1</v>
      </c>
      <c r="D48" s="0" t="n">
        <v>12.3</v>
      </c>
      <c r="E48" s="0" t="n">
        <v>132</v>
      </c>
      <c r="G48" s="4"/>
      <c r="H48" s="0" t="n">
        <f aca="false">IF(G48&lt;&gt;"",SQRT(4*(B48-dD)^2+(C48-dP)^2+(D48-dH)^2),0)</f>
        <v>0</v>
      </c>
      <c r="I48" s="0" t="n">
        <f aca="false">IF(G48=1,IF(H48&lt;R_,1,EXP(R_-H48)),IF(G48&lt;&gt;"",IF(H48&lt;R_,EXP(H48-R_),1),1))</f>
        <v>1</v>
      </c>
      <c r="J48" s="0" t="n">
        <f aca="false">I48*J49</f>
        <v>1</v>
      </c>
      <c r="K48" s="9" t="str">
        <f aca="false">IF(G48&lt;&gt;"",H48/R_,"")</f>
        <v/>
      </c>
      <c r="L48" s="0" t="str">
        <f aca="false">IF(G48=1,IF(K48&lt;=1,"","WO"),IF(G48&lt;&gt;"",IF(K48&gt;1,"","WI"),""))</f>
        <v/>
      </c>
    </row>
    <row r="49" customFormat="false" ht="15" hidden="false" customHeight="false" outlineLevel="0" collapsed="false">
      <c r="A49" s="0" t="s">
        <v>296</v>
      </c>
      <c r="B49" s="0" t="n">
        <v>16</v>
      </c>
      <c r="C49" s="0" t="n">
        <v>8.2</v>
      </c>
      <c r="D49" s="0" t="n">
        <v>15</v>
      </c>
      <c r="E49" s="0" t="n">
        <v>79.3</v>
      </c>
      <c r="G49" s="4"/>
      <c r="H49" s="0" t="n">
        <f aca="false">IF(G49&lt;&gt;"",SQRT(4*(B49-dD)^2+(C49-dP)^2+(D49-dH)^2),0)</f>
        <v>0</v>
      </c>
      <c r="I49" s="0" t="n">
        <f aca="false">IF(G49=1,IF(H49&lt;R_,1,EXP(R_-H49)),IF(G49&lt;&gt;"",IF(H49&lt;R_,EXP(H49-R_),1),1))</f>
        <v>1</v>
      </c>
      <c r="J49" s="0" t="n">
        <f aca="false">I49*J50</f>
        <v>1</v>
      </c>
      <c r="K49" s="9" t="str">
        <f aca="false">IF(G49&lt;&gt;"",H49/R_,"")</f>
        <v/>
      </c>
      <c r="L49" s="0" t="str">
        <f aca="false">IF(G49=1,IF(K49&lt;=1,"","WO"),IF(G49&lt;&gt;"",IF(K49&gt;1,"","WI"),""))</f>
        <v/>
      </c>
    </row>
    <row r="50" customFormat="false" ht="15" hidden="false" customHeight="false" outlineLevel="0" collapsed="false">
      <c r="A50" s="0" t="s">
        <v>297</v>
      </c>
      <c r="B50" s="0" t="n">
        <v>18</v>
      </c>
      <c r="C50" s="0" t="n">
        <v>16.6</v>
      </c>
      <c r="D50" s="0" t="n">
        <v>7.4</v>
      </c>
      <c r="E50" s="0" t="n">
        <v>76.5</v>
      </c>
      <c r="G50" s="4"/>
      <c r="H50" s="0" t="n">
        <f aca="false">IF(G50&lt;&gt;"",SQRT(4*(B50-dD)^2+(C50-dP)^2+(D50-dH)^2),0)</f>
        <v>0</v>
      </c>
      <c r="I50" s="0" t="n">
        <f aca="false">IF(G50=1,IF(H50&lt;R_,1,EXP(R_-H50)),IF(G50&lt;&gt;"",IF(H50&lt;R_,EXP(H50-R_),1),1))</f>
        <v>1</v>
      </c>
      <c r="J50" s="0" t="n">
        <f aca="false">I50*J51</f>
        <v>1</v>
      </c>
      <c r="K50" s="9" t="str">
        <f aca="false">IF(G50&lt;&gt;"",H50/R_,"")</f>
        <v/>
      </c>
      <c r="L50" s="0" t="str">
        <f aca="false">IF(G50=1,IF(K50&lt;=1,"","WO"),IF(G50&lt;&gt;"",IF(K50&gt;1,"","WI"),""))</f>
        <v/>
      </c>
    </row>
    <row r="51" customFormat="false" ht="15" hidden="false" customHeight="false" outlineLevel="0" collapsed="false">
      <c r="A51" s="0" t="s">
        <v>298</v>
      </c>
      <c r="B51" s="0" t="n">
        <v>17.9</v>
      </c>
      <c r="C51" s="0" t="n">
        <v>25.5</v>
      </c>
      <c r="D51" s="0" t="n">
        <v>17.4</v>
      </c>
      <c r="E51" s="0" t="n">
        <v>83.2</v>
      </c>
      <c r="G51" s="4"/>
      <c r="H51" s="0" t="n">
        <f aca="false">IF(G51&lt;&gt;"",SQRT(4*(B51-dD)^2+(C51-dP)^2+(D51-dH)^2),0)</f>
        <v>0</v>
      </c>
      <c r="I51" s="0" t="n">
        <f aca="false">IF(G51=1,IF(H51&lt;R_,1,EXP(R_-H51)),IF(G51&lt;&gt;"",IF(H51&lt;R_,EXP(H51-R_),1),1))</f>
        <v>1</v>
      </c>
      <c r="J51" s="0" t="n">
        <f aca="false">I51*J52</f>
        <v>1</v>
      </c>
      <c r="K51" s="9" t="str">
        <f aca="false">IF(G51&lt;&gt;"",H51/R_,"")</f>
        <v/>
      </c>
      <c r="L51" s="0" t="str">
        <f aca="false">IF(G51=1,IF(K51&lt;=1,"","WO"),IF(G51&lt;&gt;"",IF(K51&gt;1,"","WI"),""))</f>
        <v/>
      </c>
    </row>
    <row r="52" customFormat="false" ht="15" hidden="false" customHeight="false" outlineLevel="0" collapsed="false">
      <c r="A52" s="0" t="s">
        <v>299</v>
      </c>
      <c r="B52" s="0" t="n">
        <v>15.3</v>
      </c>
      <c r="C52" s="0" t="n">
        <v>0</v>
      </c>
      <c r="D52" s="0" t="n">
        <v>0</v>
      </c>
      <c r="E52" s="0" t="n">
        <v>147</v>
      </c>
      <c r="G52" s="4"/>
      <c r="H52" s="0" t="n">
        <f aca="false">IF(G52&lt;&gt;"",SQRT(4*(B52-dD)^2+(C52-dP)^2+(D52-dH)^2),0)</f>
        <v>0</v>
      </c>
      <c r="I52" s="0" t="n">
        <f aca="false">IF(G52=1,IF(H52&lt;R_,1,EXP(R_-H52)),IF(G52&lt;&gt;"",IF(H52&lt;R_,EXP(H52-R_),1),1))</f>
        <v>1</v>
      </c>
      <c r="J52" s="0" t="n">
        <f aca="false">I52*J53</f>
        <v>1</v>
      </c>
      <c r="K52" s="9" t="str">
        <f aca="false">IF(G52&lt;&gt;"",H52/R_,"")</f>
        <v/>
      </c>
      <c r="L52" s="0" t="str">
        <f aca="false">IF(G52=1,IF(K52&lt;=1,"","WO"),IF(G52&lt;&gt;"",IF(K52&gt;1,"","WI"),""))</f>
        <v/>
      </c>
    </row>
    <row r="53" customFormat="false" ht="15" hidden="false" customHeight="false" outlineLevel="0" collapsed="false">
      <c r="A53" s="0" t="s">
        <v>300</v>
      </c>
      <c r="B53" s="0" t="n">
        <v>14.9</v>
      </c>
      <c r="C53" s="0" t="n">
        <v>0</v>
      </c>
      <c r="D53" s="0" t="n">
        <v>0</v>
      </c>
      <c r="E53" s="0" t="n">
        <v>131.4</v>
      </c>
      <c r="G53" s="4" t="n">
        <v>0</v>
      </c>
      <c r="H53" s="0" t="n">
        <f aca="false">IF(G53&lt;&gt;"",SQRT(4*(B53-dD)^2+(C53-dP)^2+(D53-dH)^2),0)</f>
        <v>14.3666220025606</v>
      </c>
      <c r="I53" s="0" t="n">
        <f aca="false">IF(G53=1,IF(H53&lt;R_,1,EXP(R_-H53)),IF(G53&lt;&gt;"",IF(H53&lt;R_,EXP(H53-R_),1),1))</f>
        <v>1</v>
      </c>
      <c r="J53" s="0" t="n">
        <f aca="false">I53*J54</f>
        <v>1</v>
      </c>
      <c r="K53" s="9" t="n">
        <f aca="false">IF(G53&lt;&gt;"",H53/R_,"")</f>
        <v>2.02346788768459</v>
      </c>
      <c r="L53" s="0" t="str">
        <f aca="false">IF(G53=1,IF(K53&lt;=1,"","WO"),IF(G53&lt;&gt;"",IF(K53&gt;1,"","WI"),""))</f>
        <v/>
      </c>
    </row>
    <row r="54" customFormat="false" ht="15" hidden="false" customHeight="false" outlineLevel="0" collapsed="false">
      <c r="A54" s="0" t="s">
        <v>301</v>
      </c>
      <c r="B54" s="0" t="n">
        <v>15.1</v>
      </c>
      <c r="C54" s="0" t="n">
        <v>5.7</v>
      </c>
      <c r="D54" s="0" t="n">
        <v>15.9</v>
      </c>
      <c r="E54" s="0" t="n">
        <v>92.9</v>
      </c>
      <c r="G54" s="4"/>
      <c r="H54" s="0" t="n">
        <f aca="false">IF(G54&lt;&gt;"",SQRT(4*(B54-dD)^2+(C54-dP)^2+(D54-dH)^2),0)</f>
        <v>0</v>
      </c>
      <c r="I54" s="0" t="n">
        <f aca="false">IF(G54=1,IF(H54&lt;R_,1,EXP(R_-H54)),IF(G54&lt;&gt;"",IF(H54&lt;R_,EXP(H54-R_),1),1))</f>
        <v>1</v>
      </c>
      <c r="J54" s="0" t="n">
        <f aca="false">I54*J55</f>
        <v>1</v>
      </c>
      <c r="K54" s="9" t="str">
        <f aca="false">IF(G54&lt;&gt;"",H54/R_,"")</f>
        <v/>
      </c>
      <c r="L54" s="0" t="str">
        <f aca="false">IF(G54=1,IF(K54&lt;=1,"","WO"),IF(G54&lt;&gt;"",IF(K54&gt;1,"","WI"),""))</f>
        <v/>
      </c>
    </row>
    <row r="55" customFormat="false" ht="15" hidden="false" customHeight="false" outlineLevel="0" collapsed="false">
      <c r="A55" s="0" t="s">
        <v>302</v>
      </c>
      <c r="B55" s="0" t="n">
        <v>15.1</v>
      </c>
      <c r="C55" s="0" t="n">
        <v>2.8</v>
      </c>
      <c r="D55" s="0" t="n">
        <v>5.8</v>
      </c>
      <c r="E55" s="0" t="n">
        <v>169.8</v>
      </c>
      <c r="G55" s="4"/>
      <c r="H55" s="0" t="n">
        <f aca="false">IF(G55&lt;&gt;"",SQRT(4*(B55-dD)^2+(C55-dP)^2+(D55-dH)^2),0)</f>
        <v>0</v>
      </c>
      <c r="I55" s="0" t="n">
        <f aca="false">IF(G55=1,IF(H55&lt;R_,1,EXP(R_-H55)),IF(G55&lt;&gt;"",IF(H55&lt;R_,EXP(H55-R_),1),1))</f>
        <v>1</v>
      </c>
      <c r="J55" s="0" t="n">
        <f aca="false">I55*J56</f>
        <v>1</v>
      </c>
      <c r="K55" s="9" t="str">
        <f aca="false">IF(G55&lt;&gt;"",H55/R_,"")</f>
        <v/>
      </c>
      <c r="L55" s="0" t="str">
        <f aca="false">IF(G55=1,IF(K55&lt;=1,"","WO"),IF(G55&lt;&gt;"",IF(K55&gt;1,"","WI"),""))</f>
        <v/>
      </c>
    </row>
    <row r="56" customFormat="false" ht="15" hidden="false" customHeight="false" outlineLevel="0" collapsed="false">
      <c r="A56" s="0" t="s">
        <v>303</v>
      </c>
      <c r="B56" s="0" t="n">
        <v>15.3</v>
      </c>
      <c r="C56" s="0" t="n">
        <v>3.1</v>
      </c>
      <c r="D56" s="0" t="n">
        <v>7</v>
      </c>
      <c r="E56" s="0" t="n">
        <v>150.2</v>
      </c>
      <c r="G56" s="4"/>
      <c r="H56" s="0" t="n">
        <f aca="false">IF(G56&lt;&gt;"",SQRT(4*(B56-dD)^2+(C56-dP)^2+(D56-dH)^2),0)</f>
        <v>0</v>
      </c>
      <c r="I56" s="0" t="n">
        <f aca="false">IF(G56=1,IF(H56&lt;R_,1,EXP(R_-H56)),IF(G56&lt;&gt;"",IF(H56&lt;R_,EXP(H56-R_),1),1))</f>
        <v>1</v>
      </c>
      <c r="J56" s="0" t="n">
        <f aca="false">I56*J57</f>
        <v>1</v>
      </c>
      <c r="K56" s="9" t="str">
        <f aca="false">IF(G56&lt;&gt;"",H56/R_,"")</f>
        <v/>
      </c>
      <c r="L56" s="0" t="str">
        <f aca="false">IF(G56=1,IF(K56&lt;=1,"","WO"),IF(G56&lt;&gt;"",IF(K56&gt;1,"","WI"),""))</f>
        <v/>
      </c>
    </row>
    <row r="57" customFormat="false" ht="15" hidden="false" customHeight="false" outlineLevel="0" collapsed="false">
      <c r="A57" s="0" t="s">
        <v>304</v>
      </c>
      <c r="B57" s="0" t="n">
        <v>15.8</v>
      </c>
      <c r="C57" s="0" t="n">
        <v>5.2</v>
      </c>
      <c r="D57" s="0" t="n">
        <v>13.3</v>
      </c>
      <c r="E57" s="0" t="n">
        <v>109.3</v>
      </c>
      <c r="G57" s="4"/>
      <c r="H57" s="0" t="n">
        <f aca="false">IF(G57&lt;&gt;"",SQRT(4*(B57-dD)^2+(C57-dP)^2+(D57-dH)^2),0)</f>
        <v>0</v>
      </c>
      <c r="I57" s="0" t="n">
        <f aca="false">IF(G57=1,IF(H57&lt;R_,1,EXP(R_-H57)),IF(G57&lt;&gt;"",IF(H57&lt;R_,EXP(H57-R_),1),1))</f>
        <v>1</v>
      </c>
      <c r="J57" s="0" t="n">
        <f aca="false">I57*J58</f>
        <v>1</v>
      </c>
      <c r="K57" s="9" t="str">
        <f aca="false">IF(G57&lt;&gt;"",H57/R_,"")</f>
        <v/>
      </c>
      <c r="L57" s="0" t="str">
        <f aca="false">IF(G57=1,IF(K57&lt;=1,"","WO"),IF(G57&lt;&gt;"",IF(K57&gt;1,"","WI"),""))</f>
        <v/>
      </c>
    </row>
    <row r="58" customFormat="false" ht="15" hidden="false" customHeight="false" outlineLevel="0" collapsed="false">
      <c r="A58" s="0" t="s">
        <v>305</v>
      </c>
      <c r="B58" s="0" t="n">
        <v>14.9</v>
      </c>
      <c r="C58" s="0" t="n">
        <v>4.5</v>
      </c>
      <c r="D58" s="0" t="n">
        <v>8.2</v>
      </c>
      <c r="E58" s="0" t="n">
        <v>117.1</v>
      </c>
      <c r="G58" s="4"/>
      <c r="H58" s="0" t="n">
        <f aca="false">IF(G58&lt;&gt;"",SQRT(4*(B58-dD)^2+(C58-dP)^2+(D58-dH)^2),0)</f>
        <v>0</v>
      </c>
      <c r="I58" s="0" t="n">
        <f aca="false">IF(G58=1,IF(H58&lt;R_,1,EXP(R_-H58)),IF(G58&lt;&gt;"",IF(H58&lt;R_,EXP(H58-R_),1),1))</f>
        <v>1</v>
      </c>
      <c r="J58" s="0" t="n">
        <f aca="false">I58*J59</f>
        <v>1</v>
      </c>
      <c r="K58" s="9" t="str">
        <f aca="false">IF(G58&lt;&gt;"",H58/R_,"")</f>
        <v/>
      </c>
      <c r="L58" s="0" t="str">
        <f aca="false">IF(G58=1,IF(K58&lt;=1,"","WO"),IF(G58&lt;&gt;"",IF(K58&gt;1,"","WI"),""))</f>
        <v/>
      </c>
    </row>
    <row r="59" customFormat="false" ht="15" hidden="false" customHeight="false" outlineLevel="0" collapsed="false">
      <c r="A59" s="0" t="s">
        <v>306</v>
      </c>
      <c r="B59" s="0" t="n">
        <v>15.1</v>
      </c>
      <c r="C59" s="0" t="n">
        <v>3.2</v>
      </c>
      <c r="D59" s="0" t="n">
        <v>3.2</v>
      </c>
      <c r="E59" s="0" t="n">
        <v>141.8</v>
      </c>
      <c r="G59" s="4" t="n">
        <v>0</v>
      </c>
      <c r="H59" s="0" t="n">
        <f aca="false">IF(G59&lt;&gt;"",SQRT(4*(B59-dD)^2+(C59-dP)^2+(D59-dH)^2),0)</f>
        <v>10.4113003357738</v>
      </c>
      <c r="I59" s="0" t="n">
        <f aca="false">IF(G59=1,IF(H59&lt;R_,1,EXP(R_-H59)),IF(G59&lt;&gt;"",IF(H59&lt;R_,EXP(H59-R_),1),1))</f>
        <v>1</v>
      </c>
      <c r="J59" s="0" t="n">
        <f aca="false">I59*J60</f>
        <v>1</v>
      </c>
      <c r="K59" s="9" t="n">
        <f aca="false">IF(G59&lt;&gt;"",H59/R_,"")</f>
        <v>1.46638032898223</v>
      </c>
      <c r="L59" s="0" t="str">
        <f aca="false">IF(G59=1,IF(K59&lt;=1,"","WO"),IF(G59&lt;&gt;"",IF(K59&gt;1,"","WI"),""))</f>
        <v/>
      </c>
    </row>
    <row r="60" customFormat="false" ht="15" hidden="false" customHeight="false" outlineLevel="0" collapsed="false">
      <c r="A60" s="0" t="s">
        <v>307</v>
      </c>
      <c r="B60" s="0" t="n">
        <v>17</v>
      </c>
      <c r="C60" s="0" t="n">
        <v>8</v>
      </c>
      <c r="D60" s="0" t="n">
        <v>5</v>
      </c>
      <c r="E60" s="0" t="n">
        <v>150.3</v>
      </c>
      <c r="G60" s="4"/>
      <c r="H60" s="0" t="n">
        <f aca="false">IF(G60&lt;&gt;"",SQRT(4*(B60-dD)^2+(C60-dP)^2+(D60-dH)^2),0)</f>
        <v>0</v>
      </c>
      <c r="I60" s="0" t="n">
        <f aca="false">IF(G60=1,IF(H60&lt;R_,1,EXP(R_-H60)),IF(G60&lt;&gt;"",IF(H60&lt;R_,EXP(H60-R_),1),1))</f>
        <v>1</v>
      </c>
      <c r="J60" s="0" t="n">
        <f aca="false">I60*J61</f>
        <v>1</v>
      </c>
      <c r="K60" s="9" t="str">
        <f aca="false">IF(G60&lt;&gt;"",H60/R_,"")</f>
        <v/>
      </c>
      <c r="L60" s="0" t="str">
        <f aca="false">IF(G60=1,IF(K60&lt;=1,"","WO"),IF(G60&lt;&gt;"",IF(K60&gt;1,"","WI"),""))</f>
        <v/>
      </c>
    </row>
    <row r="61" customFormat="false" ht="15" hidden="false" customHeight="false" outlineLevel="0" collapsed="false">
      <c r="A61" s="0" t="s">
        <v>308</v>
      </c>
      <c r="B61" s="0" t="n">
        <v>17.2</v>
      </c>
      <c r="C61" s="0" t="n">
        <v>1.8</v>
      </c>
      <c r="D61" s="0" t="n">
        <v>4.3</v>
      </c>
      <c r="E61" s="0" t="n">
        <v>162.9</v>
      </c>
      <c r="G61" s="4"/>
      <c r="H61" s="0" t="n">
        <f aca="false">IF(G61&lt;&gt;"",SQRT(4*(B61-dD)^2+(C61-dP)^2+(D61-dH)^2),0)</f>
        <v>0</v>
      </c>
      <c r="I61" s="0" t="n">
        <f aca="false">IF(G61=1,IF(H61&lt;R_,1,EXP(R_-H61)),IF(G61&lt;&gt;"",IF(H61&lt;R_,EXP(H61-R_),1),1))</f>
        <v>1</v>
      </c>
      <c r="J61" s="0" t="n">
        <f aca="false">I61*J62</f>
        <v>1</v>
      </c>
      <c r="K61" s="9" t="str">
        <f aca="false">IF(G61&lt;&gt;"",H61/R_,"")</f>
        <v/>
      </c>
      <c r="L61" s="0" t="str">
        <f aca="false">IF(G61=1,IF(K61&lt;=1,"","WO"),IF(G61&lt;&gt;"",IF(K61&gt;1,"","WI"),""))</f>
        <v/>
      </c>
    </row>
    <row r="62" customFormat="false" ht="15" hidden="false" customHeight="false" outlineLevel="0" collapsed="false">
      <c r="A62" s="0" t="s">
        <v>309</v>
      </c>
      <c r="B62" s="0" t="n">
        <v>14.7</v>
      </c>
      <c r="C62" s="0" t="n">
        <v>12.3</v>
      </c>
      <c r="D62" s="0" t="n">
        <v>22.3</v>
      </c>
      <c r="E62" s="0" t="n">
        <v>40.6</v>
      </c>
      <c r="G62" s="4" t="n">
        <v>0</v>
      </c>
      <c r="H62" s="0" t="n">
        <f aca="false">IF(G62&lt;&gt;"",SQRT(4*(B62-dD)^2+(C62-dP)^2+(D62-dH)^2),0)</f>
        <v>16.3341927299732</v>
      </c>
      <c r="I62" s="0" t="n">
        <f aca="false">IF(G62=1,IF(H62&lt;R_,1,EXP(R_-H62)),IF(G62&lt;&gt;"",IF(H62&lt;R_,EXP(H62-R_),1),1))</f>
        <v>1</v>
      </c>
      <c r="J62" s="0" t="n">
        <f aca="false">I62*J63</f>
        <v>1</v>
      </c>
      <c r="K62" s="9" t="n">
        <f aca="false">IF(G62&lt;&gt;"",H62/R_,"")</f>
        <v>2.30059052534834</v>
      </c>
      <c r="L62" s="0" t="str">
        <f aca="false">IF(G62=1,IF(K62&lt;=1,"","WO"),IF(G62&lt;&gt;"",IF(K62&gt;1,"","WI"),""))</f>
        <v/>
      </c>
    </row>
    <row r="63" customFormat="false" ht="15" hidden="false" customHeight="false" outlineLevel="0" collapsed="false">
      <c r="A63" s="0" t="s">
        <v>310</v>
      </c>
      <c r="B63" s="0" t="n">
        <v>15.5</v>
      </c>
      <c r="C63" s="0" t="n">
        <v>7.2</v>
      </c>
      <c r="D63" s="0" t="n">
        <v>7.6</v>
      </c>
      <c r="E63" s="0" t="n">
        <v>79.8</v>
      </c>
      <c r="G63" s="4"/>
      <c r="H63" s="0" t="n">
        <f aca="false">IF(G63&lt;&gt;"",SQRT(4*(B63-dD)^2+(C63-dP)^2+(D63-dH)^2),0)</f>
        <v>0</v>
      </c>
      <c r="I63" s="0" t="n">
        <f aca="false">IF(G63=1,IF(H63&lt;R_,1,EXP(R_-H63)),IF(G63&lt;&gt;"",IF(H63&lt;R_,EXP(H63-R_),1),1))</f>
        <v>1</v>
      </c>
      <c r="J63" s="0" t="n">
        <f aca="false">I63*J64</f>
        <v>1</v>
      </c>
      <c r="K63" s="9" t="str">
        <f aca="false">IF(G63&lt;&gt;"",H63/R_,"")</f>
        <v/>
      </c>
      <c r="L63" s="0" t="str">
        <f aca="false">IF(G63=1,IF(K63&lt;=1,"","WO"),IF(G63&lt;&gt;"",IF(K63&gt;1,"","WI"),""))</f>
        <v/>
      </c>
    </row>
    <row r="64" customFormat="false" ht="15" hidden="false" customHeight="false" outlineLevel="0" collapsed="false">
      <c r="A64" s="0" t="s">
        <v>311</v>
      </c>
      <c r="B64" s="0" t="n">
        <v>16.2</v>
      </c>
      <c r="C64" s="0" t="n">
        <v>7.8</v>
      </c>
      <c r="D64" s="0" t="n">
        <v>12.6</v>
      </c>
      <c r="E64" s="0" t="n">
        <v>118.2</v>
      </c>
      <c r="G64" s="4"/>
      <c r="H64" s="0" t="n">
        <f aca="false">IF(G64&lt;&gt;"",SQRT(4*(B64-dD)^2+(C64-dP)^2+(D64-dH)^2),0)</f>
        <v>0</v>
      </c>
      <c r="I64" s="0" t="n">
        <f aca="false">IF(G64=1,IF(H64&lt;R_,1,EXP(R_-H64)),IF(G64&lt;&gt;"",IF(H64&lt;R_,EXP(H64-R_),1),1))</f>
        <v>1</v>
      </c>
      <c r="J64" s="0" t="n">
        <f aca="false">I64*J65</f>
        <v>1</v>
      </c>
      <c r="K64" s="9" t="str">
        <f aca="false">IF(G64&lt;&gt;"",H64/R_,"")</f>
        <v/>
      </c>
      <c r="L64" s="0" t="str">
        <f aca="false">IF(G64=1,IF(K64&lt;=1,"","WO"),IF(G64&lt;&gt;"",IF(K64&gt;1,"","WI"),""))</f>
        <v/>
      </c>
    </row>
    <row r="65" customFormat="false" ht="15" hidden="false" customHeight="false" outlineLevel="0" collapsed="false">
      <c r="A65" s="0" t="s">
        <v>312</v>
      </c>
      <c r="B65" s="0" t="n">
        <v>16</v>
      </c>
      <c r="C65" s="0" t="n">
        <v>8.2</v>
      </c>
      <c r="D65" s="0" t="n">
        <v>15</v>
      </c>
      <c r="E65" s="0" t="n">
        <v>79.3</v>
      </c>
      <c r="G65" s="4"/>
      <c r="H65" s="0" t="n">
        <f aca="false">IF(G65&lt;&gt;"",SQRT(4*(B65-dD)^2+(C65-dP)^2+(D65-dH)^2),0)</f>
        <v>0</v>
      </c>
      <c r="I65" s="0" t="n">
        <f aca="false">IF(G65=1,IF(H65&lt;R_,1,EXP(R_-H65)),IF(G65&lt;&gt;"",IF(H65&lt;R_,EXP(H65-R_),1),1))</f>
        <v>1</v>
      </c>
      <c r="J65" s="0" t="n">
        <f aca="false">I65*J66</f>
        <v>1</v>
      </c>
      <c r="K65" s="9" t="str">
        <f aca="false">IF(G65&lt;&gt;"",H65/R_,"")</f>
        <v/>
      </c>
      <c r="L65" s="0" t="str">
        <f aca="false">IF(G65=1,IF(K65&lt;=1,"","WO"),IF(G65&lt;&gt;"",IF(K65&gt;1,"","WI"),""))</f>
        <v/>
      </c>
    </row>
    <row r="66" customFormat="false" ht="15" hidden="false" customHeight="false" outlineLevel="0" collapsed="false">
      <c r="A66" s="0" t="s">
        <v>313</v>
      </c>
      <c r="B66" s="0" t="n">
        <v>16</v>
      </c>
      <c r="C66" s="0" t="n">
        <v>0</v>
      </c>
      <c r="D66" s="0" t="n">
        <v>1</v>
      </c>
      <c r="E66" s="0" t="n">
        <v>128.2</v>
      </c>
      <c r="G66" s="4"/>
      <c r="H66" s="0" t="n">
        <f aca="false">IF(G66&lt;&gt;"",SQRT(4*(B66-dD)^2+(C66-dP)^2+(D66-dH)^2),0)</f>
        <v>0</v>
      </c>
      <c r="I66" s="0" t="n">
        <f aca="false">IF(G66=1,IF(H66&lt;R_,1,EXP(R_-H66)),IF(G66&lt;&gt;"",IF(H66&lt;R_,EXP(H66-R_),1),1))</f>
        <v>1</v>
      </c>
      <c r="J66" s="0" t="n">
        <f aca="false">I66*J67</f>
        <v>1</v>
      </c>
      <c r="K66" s="9" t="str">
        <f aca="false">IF(G66&lt;&gt;"",H66/R_,"")</f>
        <v/>
      </c>
      <c r="L66" s="0" t="str">
        <f aca="false">IF(G66=1,IF(K66&lt;=1,"","WO"),IF(G66&lt;&gt;"",IF(K66&gt;1,"","WI"),""))</f>
        <v/>
      </c>
    </row>
    <row r="67" customFormat="false" ht="15" hidden="false" customHeight="false" outlineLevel="0" collapsed="false">
      <c r="A67" s="0" t="s">
        <v>314</v>
      </c>
      <c r="B67" s="0" t="n">
        <v>16</v>
      </c>
      <c r="C67" s="0" t="n">
        <v>9</v>
      </c>
      <c r="D67" s="0" t="n">
        <v>5.1</v>
      </c>
      <c r="E67" s="0" t="n">
        <v>90.2</v>
      </c>
      <c r="G67" s="4" t="n">
        <v>1</v>
      </c>
      <c r="H67" s="0" t="n">
        <f aca="false">IF(G67&lt;&gt;"",SQRT(4*(B67-dD)^2+(C67-dP)^2+(D67-dH)^2),0)</f>
        <v>5.62934051356265</v>
      </c>
      <c r="I67" s="0" t="n">
        <f aca="false">IF(G67=1,IF(H67&lt;R_,1,EXP(R_-H67)),IF(G67&lt;&gt;"",IF(H67&lt;R_,EXP(H67-R_),1),1))</f>
        <v>1</v>
      </c>
      <c r="J67" s="0" t="n">
        <f aca="false">I67*J68</f>
        <v>1</v>
      </c>
      <c r="K67" s="9" t="n">
        <f aca="false">IF(G67&lt;&gt;"",H67/R_,"")</f>
        <v>0.792864861065162</v>
      </c>
      <c r="L67" s="0" t="str">
        <f aca="false">IF(G67=1,IF(K67&lt;=1,"","WO"),IF(G67&lt;&gt;"",IF(K67&gt;1,"","WI"),""))</f>
        <v/>
      </c>
    </row>
    <row r="68" customFormat="false" ht="15" hidden="false" customHeight="false" outlineLevel="0" collapsed="false">
      <c r="A68" s="0" t="s">
        <v>315</v>
      </c>
      <c r="B68" s="0" t="n">
        <v>16</v>
      </c>
      <c r="C68" s="0" t="n">
        <v>5.7</v>
      </c>
      <c r="D68" s="0" t="n">
        <v>4.1</v>
      </c>
      <c r="E68" s="0" t="n">
        <v>141.3</v>
      </c>
      <c r="G68" s="4"/>
      <c r="H68" s="0" t="n">
        <f aca="false">IF(G68&lt;&gt;"",SQRT(4*(B68-dD)^2+(C68-dP)^2+(D68-dH)^2),0)</f>
        <v>0</v>
      </c>
      <c r="I68" s="0" t="n">
        <f aca="false">IF(G68=1,IF(H68&lt;R_,1,EXP(R_-H68)),IF(G68&lt;&gt;"",IF(H68&lt;R_,EXP(H68-R_),1),1))</f>
        <v>1</v>
      </c>
      <c r="J68" s="0" t="n">
        <f aca="false">I68*J69</f>
        <v>1</v>
      </c>
      <c r="K68" s="9" t="str">
        <f aca="false">IF(G68&lt;&gt;"",H68/R_,"")</f>
        <v/>
      </c>
      <c r="L68" s="0" t="str">
        <f aca="false">IF(G68=1,IF(K68&lt;=1,"","WO"),IF(G68&lt;&gt;"",IF(K68&gt;1,"","WI"),""))</f>
        <v/>
      </c>
    </row>
    <row r="69" customFormat="false" ht="15" hidden="false" customHeight="false" outlineLevel="0" collapsed="false">
      <c r="A69" s="0" t="s">
        <v>316</v>
      </c>
      <c r="B69" s="0" t="n">
        <v>15.4</v>
      </c>
      <c r="C69" s="0" t="n">
        <v>3.3</v>
      </c>
      <c r="D69" s="0" t="n">
        <v>12.3</v>
      </c>
      <c r="E69" s="0" t="n">
        <v>127.2</v>
      </c>
      <c r="G69" s="4"/>
      <c r="H69" s="0" t="n">
        <f aca="false">IF(G69&lt;&gt;"",SQRT(4*(B69-dD)^2+(C69-dP)^2+(D69-dH)^2),0)</f>
        <v>0</v>
      </c>
      <c r="I69" s="0" t="n">
        <f aca="false">IF(G69=1,IF(H69&lt;R_,1,EXP(R_-H69)),IF(G69&lt;&gt;"",IF(H69&lt;R_,EXP(H69-R_),1),1))</f>
        <v>1</v>
      </c>
      <c r="J69" s="0" t="n">
        <f aca="false">I69*J70</f>
        <v>1</v>
      </c>
      <c r="K69" s="9" t="str">
        <f aca="false">IF(G69&lt;&gt;"",H69/R_,"")</f>
        <v/>
      </c>
      <c r="L69" s="0" t="str">
        <f aca="false">IF(G69=1,IF(K69&lt;=1,"","WO"),IF(G69&lt;&gt;"",IF(K69&gt;1,"","WI"),""))</f>
        <v/>
      </c>
    </row>
    <row r="70" customFormat="false" ht="15" hidden="false" customHeight="false" outlineLevel="0" collapsed="false">
      <c r="A70" s="0" t="s">
        <v>317</v>
      </c>
      <c r="B70" s="0" t="n">
        <v>15.3</v>
      </c>
      <c r="C70" s="0" t="n">
        <v>6.1</v>
      </c>
      <c r="D70" s="0" t="n">
        <v>4.1</v>
      </c>
      <c r="E70" s="0" t="n">
        <v>125.8</v>
      </c>
      <c r="G70" s="4"/>
      <c r="H70" s="0" t="n">
        <f aca="false">IF(G70&lt;&gt;"",SQRT(4*(B70-dD)^2+(C70-dP)^2+(D70-dH)^2),0)</f>
        <v>0</v>
      </c>
      <c r="I70" s="0" t="n">
        <f aca="false">IF(G70=1,IF(H70&lt;R_,1,EXP(R_-H70)),IF(G70&lt;&gt;"",IF(H70&lt;R_,EXP(H70-R_),1),1))</f>
        <v>1</v>
      </c>
      <c r="J70" s="0" t="n">
        <f aca="false">I70*J71</f>
        <v>1</v>
      </c>
      <c r="K70" s="9" t="str">
        <f aca="false">IF(G70&lt;&gt;"",H70/R_,"")</f>
        <v/>
      </c>
      <c r="L70" s="0" t="str">
        <f aca="false">IF(G70=1,IF(K70&lt;=1,"","WO"),IF(G70&lt;&gt;"",IF(K70&gt;1,"","WI"),""))</f>
        <v/>
      </c>
    </row>
    <row r="71" customFormat="false" ht="15" hidden="false" customHeight="false" outlineLevel="0" collapsed="false">
      <c r="A71" s="0" t="s">
        <v>318</v>
      </c>
      <c r="B71" s="0" t="n">
        <v>16.2</v>
      </c>
      <c r="C71" s="0" t="n">
        <v>3.8</v>
      </c>
      <c r="D71" s="0" t="n">
        <v>4.5</v>
      </c>
      <c r="E71" s="0" t="n">
        <v>340.7</v>
      </c>
      <c r="G71" s="4"/>
      <c r="H71" s="0" t="n">
        <f aca="false">IF(G71&lt;&gt;"",SQRT(4*(B71-dD)^2+(C71-dP)^2+(D71-dH)^2),0)</f>
        <v>0</v>
      </c>
      <c r="I71" s="0" t="n">
        <f aca="false">IF(G71=1,IF(H71&lt;R_,1,EXP(R_-H71)),IF(G71&lt;&gt;"",IF(H71&lt;R_,EXP(H71-R_),1),1))</f>
        <v>1</v>
      </c>
      <c r="J71" s="0" t="n">
        <f aca="false">I71*J72</f>
        <v>1</v>
      </c>
      <c r="K71" s="9" t="str">
        <f aca="false">IF(G71&lt;&gt;"",H71/R_,"")</f>
        <v/>
      </c>
      <c r="L71" s="0" t="str">
        <f aca="false">IF(G71=1,IF(K71&lt;=1,"","WO"),IF(G71&lt;&gt;"",IF(K71&gt;1,"","WI"),""))</f>
        <v/>
      </c>
    </row>
    <row r="72" customFormat="false" ht="15" hidden="false" customHeight="false" outlineLevel="0" collapsed="false">
      <c r="A72" s="0" t="s">
        <v>319</v>
      </c>
      <c r="B72" s="0" t="n">
        <v>16</v>
      </c>
      <c r="C72" s="0" t="n">
        <v>7.6</v>
      </c>
      <c r="D72" s="0" t="n">
        <v>4.7</v>
      </c>
      <c r="E72" s="0" t="n">
        <v>107.3</v>
      </c>
      <c r="G72" s="4"/>
      <c r="H72" s="0" t="n">
        <f aca="false">IF(G72&lt;&gt;"",SQRT(4*(B72-dD)^2+(C72-dP)^2+(D72-dH)^2),0)</f>
        <v>0</v>
      </c>
      <c r="I72" s="0" t="n">
        <f aca="false">IF(G72=1,IF(H72&lt;R_,1,EXP(R_-H72)),IF(G72&lt;&gt;"",IF(H72&lt;R_,EXP(H72-R_),1),1))</f>
        <v>1</v>
      </c>
      <c r="J72" s="0" t="n">
        <f aca="false">I72*J73</f>
        <v>1</v>
      </c>
      <c r="K72" s="9" t="str">
        <f aca="false">IF(G72&lt;&gt;"",H72/R_,"")</f>
        <v/>
      </c>
      <c r="L72" s="0" t="str">
        <f aca="false">IF(G72=1,IF(K72&lt;=1,"","WO"),IF(G72&lt;&gt;"",IF(K72&gt;1,"","WI"),""))</f>
        <v/>
      </c>
    </row>
    <row r="73" customFormat="false" ht="15" hidden="false" customHeight="false" outlineLevel="0" collapsed="false">
      <c r="A73" s="0" t="s">
        <v>320</v>
      </c>
      <c r="B73" s="0" t="n">
        <v>18</v>
      </c>
      <c r="C73" s="0" t="n">
        <v>12.3</v>
      </c>
      <c r="D73" s="0" t="n">
        <v>7.2</v>
      </c>
      <c r="E73" s="0" t="n">
        <v>96.6</v>
      </c>
      <c r="G73" s="4" t="n">
        <v>1</v>
      </c>
      <c r="H73" s="0" t="n">
        <f aca="false">IF(G73&lt;&gt;"",SQRT(4*(B73-dD)^2+(C73-dP)^2+(D73-dH)^2),0)</f>
        <v>2.83010684913053</v>
      </c>
      <c r="I73" s="0" t="n">
        <f aca="false">IF(G73=1,IF(H73&lt;R_,1,EXP(R_-H73)),IF(G73&lt;&gt;"",IF(H73&lt;R_,EXP(H73-R_),1),1))</f>
        <v>1</v>
      </c>
      <c r="J73" s="0" t="n">
        <f aca="false">I73*J74</f>
        <v>1</v>
      </c>
      <c r="K73" s="9" t="n">
        <f aca="false">IF(G73&lt;&gt;"",H73/R_,"")</f>
        <v>0.398606598469088</v>
      </c>
      <c r="L73" s="0" t="str">
        <f aca="false">IF(G73=1,IF(K73&lt;=1,"","WO"),IF(G73&lt;&gt;"",IF(K73&gt;1,"","WI"),""))</f>
        <v/>
      </c>
    </row>
    <row r="74" customFormat="false" ht="15" hidden="false" customHeight="false" outlineLevel="0" collapsed="false">
      <c r="A74" s="0" t="s">
        <v>321</v>
      </c>
      <c r="B74" s="0" t="n">
        <v>17</v>
      </c>
      <c r="C74" s="0" t="n">
        <v>7.3</v>
      </c>
      <c r="D74" s="0" t="n">
        <v>7.1</v>
      </c>
      <c r="E74" s="0" t="n">
        <v>64.4</v>
      </c>
      <c r="G74" s="4" t="n">
        <v>1</v>
      </c>
      <c r="H74" s="0" t="n">
        <f aca="false">IF(G74&lt;&gt;"",SQRT(4*(B74-dD)^2+(C74-dP)^2+(D74-dH)^2),0)</f>
        <v>3.78030302878229</v>
      </c>
      <c r="I74" s="0" t="n">
        <f aca="false">IF(G74=1,IF(H74&lt;R_,1,EXP(R_-H74)),IF(G74&lt;&gt;"",IF(H74&lt;R_,EXP(H74-R_),1),1))</f>
        <v>1</v>
      </c>
      <c r="J74" s="0" t="n">
        <f aca="false">I74*J75</f>
        <v>1</v>
      </c>
      <c r="K74" s="9" t="n">
        <f aca="false">IF(G74&lt;&gt;"",H74/R_,"")</f>
        <v>0.532437046307364</v>
      </c>
      <c r="L74" s="0" t="str">
        <f aca="false">IF(G74=1,IF(K74&lt;=1,"","WO"),IF(G74&lt;&gt;"",IF(K74&gt;1,"","WI"),""))</f>
        <v/>
      </c>
    </row>
    <row r="75" customFormat="false" ht="15" hidden="false" customHeight="false" outlineLevel="0" collapsed="false">
      <c r="A75" s="0" t="s">
        <v>322</v>
      </c>
      <c r="B75" s="0" t="n">
        <v>16.8</v>
      </c>
      <c r="C75" s="0" t="n">
        <v>11.5</v>
      </c>
      <c r="D75" s="0" t="n">
        <v>10.2</v>
      </c>
      <c r="E75" s="0" t="n">
        <v>93</v>
      </c>
      <c r="G75" s="4"/>
      <c r="H75" s="0" t="n">
        <f aca="false">IF(G75&lt;&gt;"",SQRT(4*(B75-dD)^2+(C75-dP)^2+(D75-dH)^2),0)</f>
        <v>0</v>
      </c>
      <c r="I75" s="0" t="n">
        <f aca="false">IF(G75=1,IF(H75&lt;R_,1,EXP(R_-H75)),IF(G75&lt;&gt;"",IF(H75&lt;R_,EXP(H75-R_),1),1))</f>
        <v>1</v>
      </c>
      <c r="J75" s="0" t="n">
        <f aca="false">I75*J76</f>
        <v>1</v>
      </c>
      <c r="K75" s="9" t="str">
        <f aca="false">IF(G75&lt;&gt;"",H75/R_,"")</f>
        <v/>
      </c>
      <c r="L75" s="0" t="str">
        <f aca="false">IF(G75=1,IF(K75&lt;=1,"","WO"),IF(G75&lt;&gt;"",IF(K75&gt;1,"","WI"),""))</f>
        <v/>
      </c>
    </row>
    <row r="76" customFormat="false" ht="15" hidden="false" customHeight="false" outlineLevel="0" collapsed="false">
      <c r="A76" s="0" t="s">
        <v>323</v>
      </c>
      <c r="B76" s="0" t="n">
        <v>17.4</v>
      </c>
      <c r="C76" s="0" t="n">
        <v>13.7</v>
      </c>
      <c r="D76" s="0" t="n">
        <v>11.3</v>
      </c>
      <c r="E76" s="0" t="n">
        <v>77.4</v>
      </c>
      <c r="G76" s="4" t="n">
        <v>1</v>
      </c>
      <c r="H76" s="0" t="n">
        <f aca="false">IF(G76&lt;&gt;"",SQRT(4*(B76-dD)^2+(C76-dP)^2+(D76-dH)^2),0)</f>
        <v>5.57740898266178</v>
      </c>
      <c r="I76" s="0" t="n">
        <f aca="false">IF(G76=1,IF(H76&lt;R_,1,EXP(R_-H76)),IF(G76&lt;&gt;"",IF(H76&lt;R_,EXP(H76-R_),1),1))</f>
        <v>1</v>
      </c>
      <c r="J76" s="0" t="n">
        <f aca="false">I76*J77</f>
        <v>1</v>
      </c>
      <c r="K76" s="9" t="n">
        <f aca="false">IF(G76&lt;&gt;"",H76/R_,"")</f>
        <v>0.785550560938279</v>
      </c>
      <c r="L76" s="0" t="str">
        <f aca="false">IF(G76=1,IF(K76&lt;=1,"","WO"),IF(G76&lt;&gt;"",IF(K76&gt;1,"","WI"),""))</f>
        <v/>
      </c>
    </row>
    <row r="77" customFormat="false" ht="15" hidden="false" customHeight="false" outlineLevel="0" collapsed="false">
      <c r="A77" s="0" t="s">
        <v>324</v>
      </c>
      <c r="B77" s="0" t="n">
        <v>16.6</v>
      </c>
      <c r="C77" s="0" t="n">
        <v>12.3</v>
      </c>
      <c r="D77" s="0" t="n">
        <v>5.5</v>
      </c>
      <c r="E77" s="0" t="n">
        <v>89.5</v>
      </c>
      <c r="G77" s="4"/>
      <c r="H77" s="0" t="n">
        <f aca="false">IF(G77&lt;&gt;"",SQRT(4*(B77-dD)^2+(C77-dP)^2+(D77-dH)^2),0)</f>
        <v>0</v>
      </c>
      <c r="I77" s="0" t="n">
        <f aca="false">IF(G77=1,IF(H77&lt;R_,1,EXP(R_-H77)),IF(G77&lt;&gt;"",IF(H77&lt;R_,EXP(H77-R_),1),1))</f>
        <v>1</v>
      </c>
      <c r="J77" s="0" t="n">
        <f aca="false">I77*J78</f>
        <v>1</v>
      </c>
      <c r="K77" s="9" t="str">
        <f aca="false">IF(G77&lt;&gt;"",H77/R_,"")</f>
        <v/>
      </c>
      <c r="L77" s="0" t="str">
        <f aca="false">IF(G77=1,IF(K77&lt;=1,"","WO"),IF(G77&lt;&gt;"",IF(K77&gt;1,"","WI"),""))</f>
        <v/>
      </c>
    </row>
    <row r="78" customFormat="false" ht="15" hidden="false" customHeight="false" outlineLevel="0" collapsed="false">
      <c r="A78" s="0" t="s">
        <v>325</v>
      </c>
      <c r="B78" s="0" t="n">
        <v>17.8</v>
      </c>
      <c r="C78" s="0" t="n">
        <v>5.7</v>
      </c>
      <c r="D78" s="0" t="n">
        <v>14.3</v>
      </c>
      <c r="E78" s="0" t="n">
        <v>124.7</v>
      </c>
      <c r="G78" s="4"/>
      <c r="H78" s="0" t="n">
        <f aca="false">IF(G78&lt;&gt;"",SQRT(4*(B78-dD)^2+(C78-dP)^2+(D78-dH)^2),0)</f>
        <v>0</v>
      </c>
      <c r="I78" s="0" t="n">
        <f aca="false">IF(G78=1,IF(H78&lt;R_,1,EXP(R_-H78)),IF(G78&lt;&gt;"",IF(H78&lt;R_,EXP(H78-R_),1),1))</f>
        <v>1</v>
      </c>
      <c r="J78" s="0" t="n">
        <f aca="false">I78*J79</f>
        <v>1</v>
      </c>
      <c r="K78" s="9" t="str">
        <f aca="false">IF(G78&lt;&gt;"",H78/R_,"")</f>
        <v/>
      </c>
      <c r="L78" s="0" t="str">
        <f aca="false">IF(G78=1,IF(K78&lt;=1,"","WO"),IF(G78&lt;&gt;"",IF(K78&gt;1,"","WI"),""))</f>
        <v/>
      </c>
    </row>
    <row r="79" customFormat="false" ht="15" hidden="false" customHeight="false" outlineLevel="0" collapsed="false">
      <c r="A79" s="0" t="s">
        <v>326</v>
      </c>
      <c r="B79" s="0" t="n">
        <v>15.8</v>
      </c>
      <c r="C79" s="0" t="n">
        <v>6.1</v>
      </c>
      <c r="D79" s="0" t="n">
        <v>16.4</v>
      </c>
      <c r="E79" s="0" t="n">
        <v>76.9</v>
      </c>
      <c r="G79" s="4"/>
      <c r="H79" s="0" t="n">
        <f aca="false">IF(G79&lt;&gt;"",SQRT(4*(B79-dD)^2+(C79-dP)^2+(D79-dH)^2),0)</f>
        <v>0</v>
      </c>
      <c r="I79" s="0" t="n">
        <f aca="false">IF(G79=1,IF(H79&lt;R_,1,EXP(R_-H79)),IF(G79&lt;&gt;"",IF(H79&lt;R_,EXP(H79-R_),1),1))</f>
        <v>1</v>
      </c>
      <c r="J79" s="0" t="n">
        <f aca="false">I79*J80</f>
        <v>1</v>
      </c>
      <c r="K79" s="9" t="str">
        <f aca="false">IF(G79&lt;&gt;"",H79/R_,"")</f>
        <v/>
      </c>
      <c r="L79" s="0" t="str">
        <f aca="false">IF(G79=1,IF(K79&lt;=1,"","WO"),IF(G79&lt;&gt;"",IF(K79&gt;1,"","WI"),""))</f>
        <v/>
      </c>
    </row>
    <row r="80" customFormat="false" ht="15" hidden="false" customHeight="false" outlineLevel="0" collapsed="false">
      <c r="A80" s="0" t="s">
        <v>327</v>
      </c>
      <c r="B80" s="0" t="n">
        <v>16</v>
      </c>
      <c r="C80" s="0" t="n">
        <v>6.8</v>
      </c>
      <c r="D80" s="0" t="n">
        <v>17.4</v>
      </c>
      <c r="E80" s="0" t="n">
        <v>75.1</v>
      </c>
      <c r="G80" s="4"/>
      <c r="H80" s="0" t="n">
        <f aca="false">IF(G80&lt;&gt;"",SQRT(4*(B80-dD)^2+(C80-dP)^2+(D80-dH)^2),0)</f>
        <v>0</v>
      </c>
      <c r="I80" s="0" t="n">
        <f aca="false">IF(G80=1,IF(H80&lt;R_,1,EXP(R_-H80)),IF(G80&lt;&gt;"",IF(H80&lt;R_,EXP(H80-R_),1),1))</f>
        <v>1</v>
      </c>
      <c r="J80" s="0" t="n">
        <f aca="false">I80*J81</f>
        <v>1</v>
      </c>
      <c r="K80" s="9" t="str">
        <f aca="false">IF(G80&lt;&gt;"",H80/R_,"")</f>
        <v/>
      </c>
      <c r="L80" s="0" t="str">
        <f aca="false">IF(G80=1,IF(K80&lt;=1,"","WO"),IF(G80&lt;&gt;"",IF(K80&gt;1,"","WI"),""))</f>
        <v/>
      </c>
    </row>
    <row r="81" customFormat="false" ht="15" hidden="false" customHeight="false" outlineLevel="0" collapsed="false">
      <c r="A81" s="0" t="s">
        <v>328</v>
      </c>
      <c r="B81" s="0" t="n">
        <v>15.3</v>
      </c>
      <c r="C81" s="0" t="n">
        <v>4.3</v>
      </c>
      <c r="D81" s="0" t="n">
        <v>7.6</v>
      </c>
      <c r="E81" s="0" t="n">
        <v>115.8</v>
      </c>
      <c r="G81" s="4"/>
      <c r="H81" s="0" t="n">
        <f aca="false">IF(G81&lt;&gt;"",SQRT(4*(B81-dD)^2+(C81-dP)^2+(D81-dH)^2),0)</f>
        <v>0</v>
      </c>
      <c r="I81" s="0" t="n">
        <f aca="false">IF(G81=1,IF(H81&lt;R_,1,EXP(R_-H81)),IF(G81&lt;&gt;"",IF(H81&lt;R_,EXP(H81-R_),1),1))</f>
        <v>1</v>
      </c>
      <c r="J81" s="0" t="n">
        <f aca="false">I81*J82</f>
        <v>1</v>
      </c>
      <c r="K81" s="9" t="str">
        <f aca="false">IF(G81&lt;&gt;"",H81/R_,"")</f>
        <v/>
      </c>
      <c r="L81" s="0" t="str">
        <f aca="false">IF(G81=1,IF(K81&lt;=1,"","WO"),IF(G81&lt;&gt;"",IF(K81&gt;1,"","WI"),""))</f>
        <v/>
      </c>
    </row>
    <row r="82" customFormat="false" ht="15" hidden="false" customHeight="false" outlineLevel="0" collapsed="false">
      <c r="A82" s="0" t="s">
        <v>329</v>
      </c>
      <c r="B82" s="0" t="n">
        <v>15.5</v>
      </c>
      <c r="C82" s="0" t="n">
        <v>5.6</v>
      </c>
      <c r="D82" s="0" t="n">
        <v>5.7</v>
      </c>
      <c r="E82" s="0" t="n">
        <v>132.5</v>
      </c>
      <c r="G82" s="4"/>
      <c r="H82" s="0" t="n">
        <f aca="false">IF(G82&lt;&gt;"",SQRT(4*(B82-dD)^2+(C82-dP)^2+(D82-dH)^2),0)</f>
        <v>0</v>
      </c>
      <c r="I82" s="0" t="n">
        <f aca="false">IF(G82=1,IF(H82&lt;R_,1,EXP(R_-H82)),IF(G82&lt;&gt;"",IF(H82&lt;R_,EXP(H82-R_),1),1))</f>
        <v>1</v>
      </c>
      <c r="J82" s="0" t="n">
        <f aca="false">I82*J83</f>
        <v>1</v>
      </c>
      <c r="K82" s="9" t="str">
        <f aca="false">IF(G82&lt;&gt;"",H82/R_,"")</f>
        <v/>
      </c>
      <c r="L82" s="0" t="str">
        <f aca="false">IF(G82=1,IF(K82&lt;=1,"","WO"),IF(G82&lt;&gt;"",IF(K82&gt;1,"","WI"),""))</f>
        <v/>
      </c>
    </row>
    <row r="83" customFormat="false" ht="15" hidden="false" customHeight="false" outlineLevel="0" collapsed="false">
      <c r="A83" s="0" t="s">
        <v>330</v>
      </c>
      <c r="B83" s="0" t="n">
        <v>20</v>
      </c>
      <c r="C83" s="0" t="n">
        <v>18</v>
      </c>
      <c r="D83" s="0" t="n">
        <v>4.1</v>
      </c>
      <c r="E83" s="0" t="n">
        <v>85.2</v>
      </c>
      <c r="G83" s="4"/>
      <c r="H83" s="0" t="n">
        <f aca="false">IF(G83&lt;&gt;"",SQRT(4*(B83-dD)^2+(C83-dP)^2+(D83-dH)^2),0)</f>
        <v>0</v>
      </c>
      <c r="I83" s="0" t="n">
        <f aca="false">IF(G83=1,IF(H83&lt;R_,1,EXP(R_-H83)),IF(G83&lt;&gt;"",IF(H83&lt;R_,EXP(H83-R_),1),1))</f>
        <v>1</v>
      </c>
      <c r="J83" s="0" t="n">
        <f aca="false">I83*J84</f>
        <v>1</v>
      </c>
      <c r="K83" s="9" t="str">
        <f aca="false">IF(G83&lt;&gt;"",H83/R_,"")</f>
        <v/>
      </c>
      <c r="L83" s="0" t="str">
        <f aca="false">IF(G83=1,IF(K83&lt;=1,"","WO"),IF(G83&lt;&gt;"",IF(K83&gt;1,"","WI"),""))</f>
        <v/>
      </c>
    </row>
    <row r="84" customFormat="false" ht="15" hidden="false" customHeight="false" outlineLevel="0" collapsed="false">
      <c r="A84" s="0" t="s">
        <v>331</v>
      </c>
      <c r="B84" s="0" t="n">
        <v>15.3</v>
      </c>
      <c r="C84" s="0" t="n">
        <v>4.5</v>
      </c>
      <c r="D84" s="0" t="n">
        <v>9.2</v>
      </c>
      <c r="E84" s="0" t="n">
        <v>132</v>
      </c>
      <c r="G84" s="4"/>
      <c r="H84" s="0" t="n">
        <f aca="false">IF(G84&lt;&gt;"",SQRT(4*(B84-dD)^2+(C84-dP)^2+(D84-dH)^2),0)</f>
        <v>0</v>
      </c>
      <c r="I84" s="0" t="n">
        <f aca="false">IF(G84=1,IF(H84&lt;R_,1,EXP(R_-H84)),IF(G84&lt;&gt;"",IF(H84&lt;R_,EXP(H84-R_),1),1))</f>
        <v>1</v>
      </c>
      <c r="J84" s="0" t="n">
        <f aca="false">I84*J85</f>
        <v>1</v>
      </c>
      <c r="K84" s="9" t="str">
        <f aca="false">IF(G84&lt;&gt;"",H84/R_,"")</f>
        <v/>
      </c>
      <c r="L84" s="0" t="str">
        <f aca="false">IF(G84=1,IF(K84&lt;=1,"","WO"),IF(G84&lt;&gt;"",IF(K84&gt;1,"","WI"),""))</f>
        <v/>
      </c>
    </row>
    <row r="85" customFormat="false" ht="15" hidden="false" customHeight="false" outlineLevel="0" collapsed="false">
      <c r="A85" s="0" t="s">
        <v>332</v>
      </c>
      <c r="B85" s="0" t="n">
        <v>15.6</v>
      </c>
      <c r="C85" s="0" t="n">
        <v>6.3</v>
      </c>
      <c r="D85" s="0" t="n">
        <v>7.7</v>
      </c>
      <c r="E85" s="0" t="n">
        <v>155.1</v>
      </c>
      <c r="G85" s="4"/>
      <c r="H85" s="0" t="n">
        <f aca="false">IF(G85&lt;&gt;"",SQRT(4*(B85-dD)^2+(C85-dP)^2+(D85-dH)^2),0)</f>
        <v>0</v>
      </c>
      <c r="I85" s="0" t="n">
        <f aca="false">IF(G85=1,IF(H85&lt;R_,1,EXP(R_-H85)),IF(G85&lt;&gt;"",IF(H85&lt;R_,EXP(H85-R_),1),1))</f>
        <v>1</v>
      </c>
      <c r="J85" s="0" t="n">
        <f aca="false">I85*J86</f>
        <v>1</v>
      </c>
      <c r="K85" s="9" t="str">
        <f aca="false">IF(G85&lt;&gt;"",H85/R_,"")</f>
        <v/>
      </c>
      <c r="L85" s="0" t="str">
        <f aca="false">IF(G85=1,IF(K85&lt;=1,"","WO"),IF(G85&lt;&gt;"",IF(K85&gt;1,"","WI"),""))</f>
        <v/>
      </c>
    </row>
    <row r="86" customFormat="false" ht="15" hidden="false" customHeight="false" outlineLevel="0" collapsed="false">
      <c r="A86" s="0" t="s">
        <v>333</v>
      </c>
      <c r="B86" s="0" t="n">
        <v>15.6</v>
      </c>
      <c r="C86" s="0" t="n">
        <v>6.3</v>
      </c>
      <c r="D86" s="0" t="n">
        <v>11.6</v>
      </c>
      <c r="E86" s="0" t="n">
        <v>98.2</v>
      </c>
      <c r="G86" s="4"/>
      <c r="H86" s="0" t="n">
        <f aca="false">IF(G86&lt;&gt;"",SQRT(4*(B86-dD)^2+(C86-dP)^2+(D86-dH)^2),0)</f>
        <v>0</v>
      </c>
      <c r="I86" s="0" t="n">
        <f aca="false">IF(G86=1,IF(H86&lt;R_,1,EXP(R_-H86)),IF(G86&lt;&gt;"",IF(H86&lt;R_,EXP(H86-R_),1),1))</f>
        <v>1</v>
      </c>
      <c r="J86" s="0" t="n">
        <f aca="false">I86*J87</f>
        <v>1</v>
      </c>
      <c r="K86" s="9" t="str">
        <f aca="false">IF(G86&lt;&gt;"",H86/R_,"")</f>
        <v/>
      </c>
      <c r="L86" s="0" t="str">
        <f aca="false">IF(G86=1,IF(K86&lt;=1,"","WO"),IF(G86&lt;&gt;"",IF(K86&gt;1,"","WI"),""))</f>
        <v/>
      </c>
    </row>
    <row r="87" customFormat="false" ht="15" hidden="false" customHeight="false" outlineLevel="0" collapsed="false">
      <c r="A87" s="0" t="s">
        <v>334</v>
      </c>
      <c r="B87" s="0" t="n">
        <v>15.6</v>
      </c>
      <c r="C87" s="0" t="n">
        <v>5.6</v>
      </c>
      <c r="D87" s="0" t="n">
        <v>9.8</v>
      </c>
      <c r="E87" s="0" t="n">
        <v>137.1</v>
      </c>
      <c r="G87" s="4"/>
      <c r="H87" s="0" t="n">
        <f aca="false">IF(G87&lt;&gt;"",SQRT(4*(B87-dD)^2+(C87-dP)^2+(D87-dH)^2),0)</f>
        <v>0</v>
      </c>
      <c r="I87" s="0" t="n">
        <f aca="false">IF(G87=1,IF(H87&lt;R_,1,EXP(R_-H87)),IF(G87&lt;&gt;"",IF(H87&lt;R_,EXP(H87-R_),1),1))</f>
        <v>1</v>
      </c>
      <c r="J87" s="0" t="n">
        <f aca="false">I87*J88</f>
        <v>1</v>
      </c>
      <c r="K87" s="9" t="str">
        <f aca="false">IF(G87&lt;&gt;"",H87/R_,"")</f>
        <v/>
      </c>
      <c r="L87" s="0" t="str">
        <f aca="false">IF(G87=1,IF(K87&lt;=1,"","WO"),IF(G87&lt;&gt;"",IF(K87&gt;1,"","WI"),""))</f>
        <v/>
      </c>
    </row>
    <row r="88" customFormat="false" ht="15" hidden="false" customHeight="false" outlineLevel="0" collapsed="false">
      <c r="A88" s="0" t="s">
        <v>335</v>
      </c>
      <c r="B88" s="0" t="n">
        <v>17.4</v>
      </c>
      <c r="C88" s="0" t="n">
        <v>5.3</v>
      </c>
      <c r="D88" s="0" t="n">
        <v>11.5</v>
      </c>
      <c r="E88" s="0" t="n">
        <v>143.2</v>
      </c>
      <c r="G88" s="4"/>
      <c r="H88" s="0" t="n">
        <f aca="false">IF(G88&lt;&gt;"",SQRT(4*(B88-dD)^2+(C88-dP)^2+(D88-dH)^2),0)</f>
        <v>0</v>
      </c>
      <c r="I88" s="0" t="n">
        <f aca="false">IF(G88=1,IF(H88&lt;R_,1,EXP(R_-H88)),IF(G88&lt;&gt;"",IF(H88&lt;R_,EXP(H88-R_),1),1))</f>
        <v>1</v>
      </c>
      <c r="J88" s="0" t="n">
        <f aca="false">I88*J89</f>
        <v>1</v>
      </c>
      <c r="K88" s="9" t="str">
        <f aca="false">IF(G88&lt;&gt;"",H88/R_,"")</f>
        <v/>
      </c>
      <c r="L88" s="0" t="str">
        <f aca="false">IF(G88=1,IF(K88&lt;=1,"","WO"),IF(G88&lt;&gt;"",IF(K88&gt;1,"","WI"),""))</f>
        <v/>
      </c>
    </row>
    <row r="89" customFormat="false" ht="15" hidden="false" customHeight="false" outlineLevel="0" collapsed="false">
      <c r="A89" s="0" t="s">
        <v>336</v>
      </c>
      <c r="B89" s="0" t="n">
        <v>15</v>
      </c>
      <c r="C89" s="0" t="n">
        <v>3.7</v>
      </c>
      <c r="D89" s="0" t="n">
        <v>7.6</v>
      </c>
      <c r="E89" s="0" t="n">
        <v>134</v>
      </c>
      <c r="G89" s="4"/>
      <c r="H89" s="0" t="n">
        <f aca="false">IF(G89&lt;&gt;"",SQRT(4*(B89-dD)^2+(C89-dP)^2+(D89-dH)^2),0)</f>
        <v>0</v>
      </c>
      <c r="I89" s="0" t="n">
        <f aca="false">IF(G89=1,IF(H89&lt;R_,1,EXP(R_-H89)),IF(G89&lt;&gt;"",IF(H89&lt;R_,EXP(H89-R_),1),1))</f>
        <v>1</v>
      </c>
      <c r="J89" s="0" t="n">
        <f aca="false">I89*J90</f>
        <v>1</v>
      </c>
      <c r="K89" s="9" t="str">
        <f aca="false">IF(G89&lt;&gt;"",H89/R_,"")</f>
        <v/>
      </c>
      <c r="L89" s="0" t="str">
        <f aca="false">IF(G89=1,IF(K89&lt;=1,"","WO"),IF(G89&lt;&gt;"",IF(K89&gt;1,"","WI"),""))</f>
        <v/>
      </c>
    </row>
    <row r="90" customFormat="false" ht="15" hidden="false" customHeight="false" outlineLevel="0" collapsed="false">
      <c r="A90" s="0" t="s">
        <v>337</v>
      </c>
      <c r="B90" s="0" t="n">
        <v>18</v>
      </c>
      <c r="C90" s="0" t="n">
        <v>18</v>
      </c>
      <c r="D90" s="0" t="n">
        <v>9.9</v>
      </c>
      <c r="E90" s="0" t="n">
        <v>95.3</v>
      </c>
      <c r="G90" s="4"/>
      <c r="H90" s="0" t="n">
        <f aca="false">IF(G90&lt;&gt;"",SQRT(4*(B90-dD)^2+(C90-dP)^2+(D90-dH)^2),0)</f>
        <v>0</v>
      </c>
      <c r="I90" s="0" t="n">
        <f aca="false">IF(G90=1,IF(H90&lt;R_,1,EXP(R_-H90)),IF(G90&lt;&gt;"",IF(H90&lt;R_,EXP(H90-R_),1),1))</f>
        <v>1</v>
      </c>
      <c r="J90" s="0" t="n">
        <f aca="false">I90*J91</f>
        <v>1</v>
      </c>
      <c r="K90" s="9" t="str">
        <f aca="false">IF(G90&lt;&gt;"",H90/R_,"")</f>
        <v/>
      </c>
      <c r="L90" s="0" t="str">
        <f aca="false">IF(G90=1,IF(K90&lt;=1,"","WO"),IF(G90&lt;&gt;"",IF(K90&gt;1,"","WI"),""))</f>
        <v/>
      </c>
    </row>
    <row r="91" customFormat="false" ht="15" hidden="false" customHeight="false" outlineLevel="0" collapsed="false">
      <c r="A91" s="0" t="s">
        <v>338</v>
      </c>
      <c r="B91" s="0" t="n">
        <v>16.8</v>
      </c>
      <c r="C91" s="0" t="n">
        <v>5.7</v>
      </c>
      <c r="D91" s="0" t="n">
        <v>8</v>
      </c>
      <c r="E91" s="0" t="n">
        <v>81.9</v>
      </c>
      <c r="G91" s="4" t="n">
        <v>1</v>
      </c>
      <c r="H91" s="0" t="n">
        <f aca="false">IF(G91&lt;&gt;"",SQRT(4*(B91-dD)^2+(C91-dP)^2+(D91-dH)^2),0)</f>
        <v>5.1139380158399</v>
      </c>
      <c r="I91" s="0" t="n">
        <f aca="false">IF(G91=1,IF(H91&lt;R_,1,EXP(R_-H91)),IF(G91&lt;&gt;"",IF(H91&lt;R_,EXP(H91-R_),1),1))</f>
        <v>1</v>
      </c>
      <c r="J91" s="0" t="n">
        <f aca="false">I91*J92</f>
        <v>1</v>
      </c>
      <c r="K91" s="9" t="n">
        <f aca="false">IF(G91&lt;&gt;"",H91/R_,"")</f>
        <v>0.72027295997745</v>
      </c>
      <c r="L91" s="0" t="str">
        <f aca="false">IF(G91=1,IF(K91&lt;=1,"","WO"),IF(G91&lt;&gt;"",IF(K91&gt;1,"","WI"),""))</f>
        <v/>
      </c>
    </row>
    <row r="92" customFormat="false" ht="15" hidden="false" customHeight="false" outlineLevel="0" collapsed="false">
      <c r="A92" s="0" t="s">
        <v>339</v>
      </c>
      <c r="B92" s="0" t="n">
        <v>17.8</v>
      </c>
      <c r="C92" s="0" t="n">
        <v>8.2</v>
      </c>
      <c r="D92" s="0" t="n">
        <v>12.9</v>
      </c>
      <c r="E92" s="0" t="n">
        <v>97.4</v>
      </c>
      <c r="G92" s="4"/>
      <c r="H92" s="0" t="n">
        <f aca="false">IF(G92&lt;&gt;"",SQRT(4*(B92-dD)^2+(C92-dP)^2+(D92-dH)^2),0)</f>
        <v>0</v>
      </c>
      <c r="I92" s="0" t="n">
        <f aca="false">IF(G92=1,IF(H92&lt;R_,1,EXP(R_-H92)),IF(G92&lt;&gt;"",IF(H92&lt;R_,EXP(H92-R_),1),1))</f>
        <v>1</v>
      </c>
      <c r="J92" s="0" t="n">
        <f aca="false">I92*J93</f>
        <v>1</v>
      </c>
      <c r="K92" s="9" t="str">
        <f aca="false">IF(G92&lt;&gt;"",H92/R_,"")</f>
        <v/>
      </c>
      <c r="L92" s="0" t="str">
        <f aca="false">IF(G92=1,IF(K92&lt;=1,"","WO"),IF(G92&lt;&gt;"",IF(K92&gt;1,"","WI"),""))</f>
        <v/>
      </c>
    </row>
    <row r="93" customFormat="false" ht="15" hidden="false" customHeight="false" outlineLevel="0" collapsed="false">
      <c r="A93" s="0" t="s">
        <v>340</v>
      </c>
      <c r="B93" s="0" t="n">
        <v>18</v>
      </c>
      <c r="C93" s="0" t="n">
        <v>1.4</v>
      </c>
      <c r="D93" s="0" t="n">
        <v>2</v>
      </c>
      <c r="E93" s="0" t="n">
        <v>106.6</v>
      </c>
      <c r="G93" s="4" t="n">
        <v>0</v>
      </c>
      <c r="H93" s="0" t="n">
        <f aca="false">IF(G93&lt;&gt;"",SQRT(4*(B93-dD)^2+(C93-dP)^2+(D93-dH)^2),0)</f>
        <v>10.2500677107754</v>
      </c>
      <c r="I93" s="0" t="n">
        <f aca="false">IF(G93=1,IF(H93&lt;R_,1,EXP(R_-H93)),IF(G93&lt;&gt;"",IF(H93&lt;R_,EXP(H93-R_),1),1))</f>
        <v>1</v>
      </c>
      <c r="J93" s="0" t="n">
        <f aca="false">I93*J94</f>
        <v>1</v>
      </c>
      <c r="K93" s="9" t="n">
        <f aca="false">IF(G93&lt;&gt;"",H93/R_,"")</f>
        <v>1.44367150855992</v>
      </c>
      <c r="L93" s="0" t="str">
        <f aca="false">IF(G93=1,IF(K93&lt;=1,"","WO"),IF(G93&lt;&gt;"",IF(K93&gt;1,"","WI"),""))</f>
        <v/>
      </c>
    </row>
    <row r="94" customFormat="false" ht="15" hidden="false" customHeight="false" outlineLevel="0" collapsed="false">
      <c r="A94" s="0" t="s">
        <v>341</v>
      </c>
      <c r="B94" s="0" t="n">
        <v>17.6</v>
      </c>
      <c r="C94" s="0" t="n">
        <v>1</v>
      </c>
      <c r="D94" s="0" t="n">
        <v>3.1</v>
      </c>
      <c r="E94" s="0" t="n">
        <v>123.9</v>
      </c>
      <c r="G94" s="4" t="n">
        <v>0</v>
      </c>
      <c r="H94" s="0" t="n">
        <f aca="false">IF(G94&lt;&gt;"",SQRT(4*(B94-dD)^2+(C94-dP)^2+(D94-dH)^2),0)</f>
        <v>10.0918398922093</v>
      </c>
      <c r="I94" s="0" t="n">
        <f aca="false">IF(G94=1,IF(H94&lt;R_,1,EXP(R_-H94)),IF(G94&lt;&gt;"",IF(H94&lt;R_,EXP(H94-R_),1),1))</f>
        <v>1</v>
      </c>
      <c r="J94" s="0" t="n">
        <f aca="false">I94*J95</f>
        <v>1</v>
      </c>
      <c r="K94" s="9" t="n">
        <f aca="false">IF(G94&lt;&gt;"",H94/R_,"")</f>
        <v>1.42138590031117</v>
      </c>
      <c r="L94" s="0" t="str">
        <f aca="false">IF(G94=1,IF(K94&lt;=1,"","WO"),IF(G94&lt;&gt;"",IF(K94&gt;1,"","WI"),""))</f>
        <v/>
      </c>
    </row>
    <row r="95" customFormat="false" ht="15" hidden="false" customHeight="false" outlineLevel="0" collapsed="false">
      <c r="J95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1"/>
  </cols>
  <sheetData>
    <row r="1" customFormat="false" ht="15" hidden="false" customHeight="false" outlineLevel="0" collapsed="false">
      <c r="C1" s="1" t="s">
        <v>342</v>
      </c>
    </row>
    <row r="2" customFormat="false" ht="15" hidden="false" customHeight="false" outlineLevel="0" collapsed="false">
      <c r="B2" s="0" t="s">
        <v>236</v>
      </c>
      <c r="C2" s="0" t="s">
        <v>237</v>
      </c>
      <c r="D2" s="0" t="s">
        <v>238</v>
      </c>
      <c r="E2" s="0" t="s">
        <v>211</v>
      </c>
    </row>
    <row r="3" customFormat="false" ht="15" hidden="false" customHeight="false" outlineLevel="0" collapsed="false">
      <c r="A3" s="0" t="s">
        <v>343</v>
      </c>
      <c r="B3" s="17" t="n">
        <v>17</v>
      </c>
      <c r="C3" s="17" t="n">
        <v>8</v>
      </c>
      <c r="D3" s="17" t="n">
        <v>3</v>
      </c>
      <c r="E3" s="17" t="n">
        <v>5</v>
      </c>
      <c r="L3" s="0" t="s">
        <v>344</v>
      </c>
    </row>
    <row r="4" customFormat="false" ht="15" hidden="false" customHeight="false" outlineLevel="0" collapsed="false">
      <c r="A4" s="8" t="s">
        <v>345</v>
      </c>
      <c r="B4" s="8" t="n">
        <f aca="false">G7</f>
        <v>17.85</v>
      </c>
      <c r="C4" s="8" t="n">
        <f aca="false">H7</f>
        <v>6.45</v>
      </c>
      <c r="D4" s="8" t="n">
        <f aca="false">I7</f>
        <v>12.29</v>
      </c>
      <c r="L4" s="0" t="s">
        <v>346</v>
      </c>
    </row>
    <row r="5" customFormat="false" ht="15" hidden="false" customHeight="false" outlineLevel="0" collapsed="false">
      <c r="A5" s="0" t="s">
        <v>247</v>
      </c>
      <c r="B5" s="8" t="n">
        <f aca="false">dD-B4</f>
        <v>-0.850000000000001</v>
      </c>
      <c r="C5" s="8" t="n">
        <f aca="false">dP-C4</f>
        <v>1.55</v>
      </c>
      <c r="D5" s="8" t="n">
        <f aca="false">dH-D4</f>
        <v>-9.29</v>
      </c>
      <c r="L5" s="0" t="s">
        <v>347</v>
      </c>
      <c r="M5" s="0" t="s">
        <v>236</v>
      </c>
      <c r="N5" s="0" t="s">
        <v>237</v>
      </c>
      <c r="O5" s="0" t="s">
        <v>238</v>
      </c>
      <c r="P5" s="0" t="s">
        <v>138</v>
      </c>
      <c r="Q5" s="0" t="s">
        <v>248</v>
      </c>
    </row>
    <row r="6" customFormat="false" ht="15" hidden="false" customHeight="false" outlineLevel="0" collapsed="false">
      <c r="B6" s="0" t="s">
        <v>138</v>
      </c>
      <c r="C6" s="8" t="n">
        <f aca="false">SQRT(4*(B4-dD)^2+(C4-dP)^2+(D4-dH)^2)</f>
        <v>9.57061126574473</v>
      </c>
      <c r="D6" s="0" t="s">
        <v>248</v>
      </c>
      <c r="E6" s="9" t="n">
        <f aca="false">C6/R_</f>
        <v>1.91412225314895</v>
      </c>
      <c r="F6" s="0" t="s">
        <v>91</v>
      </c>
      <c r="G6" s="0" t="s">
        <v>348</v>
      </c>
      <c r="H6" s="0" t="s">
        <v>349</v>
      </c>
      <c r="I6" s="0" t="s">
        <v>350</v>
      </c>
      <c r="K6" s="0" t="s">
        <v>351</v>
      </c>
      <c r="L6" s="4" t="s">
        <v>314</v>
      </c>
      <c r="M6" s="4" t="n">
        <v>16</v>
      </c>
      <c r="N6" s="4" t="n">
        <v>9</v>
      </c>
      <c r="O6" s="4" t="n">
        <v>5.1</v>
      </c>
      <c r="P6" s="9" t="n">
        <f aca="false">SQRT(4*(M6-dD)^2+(N6-dP)^2+(O6-dH)^2)</f>
        <v>3.06757233003559</v>
      </c>
      <c r="Q6" s="9" t="n">
        <f aca="false">P6/R_</f>
        <v>0.613514466007119</v>
      </c>
    </row>
    <row r="7" customFormat="false" ht="15" hidden="false" customHeight="false" outlineLevel="0" collapsed="false">
      <c r="C7" s="8"/>
      <c r="F7" s="0" t="n">
        <f aca="false">SUM(F9:F101)</f>
        <v>100</v>
      </c>
      <c r="G7" s="8" t="n">
        <f aca="false">SUM(G9:G101)</f>
        <v>17.85</v>
      </c>
      <c r="H7" s="8" t="n">
        <f aca="false">SUM(H9:H101)</f>
        <v>6.45</v>
      </c>
      <c r="I7" s="8" t="n">
        <f aca="false">SUM(I9:I101)</f>
        <v>12.29</v>
      </c>
      <c r="K7" s="0" t="s">
        <v>352</v>
      </c>
      <c r="L7" s="4" t="s">
        <v>340</v>
      </c>
      <c r="M7" s="4" t="n">
        <v>18</v>
      </c>
      <c r="N7" s="4" t="n">
        <v>1.4</v>
      </c>
      <c r="O7" s="4" t="n">
        <v>2</v>
      </c>
      <c r="P7" s="9" t="n">
        <f aca="false">SQRT(4*(M7-dD)^2+(N7-dP)^2+(O7-dH)^2)</f>
        <v>6.96850055607374</v>
      </c>
      <c r="Q7" s="9" t="n">
        <f aca="false">P7/R_</f>
        <v>1.39370011121475</v>
      </c>
    </row>
    <row r="8" customFormat="false" ht="15" hidden="false" customHeight="false" outlineLevel="0" collapsed="false">
      <c r="A8" s="0" t="s">
        <v>251</v>
      </c>
      <c r="B8" s="0" t="s">
        <v>236</v>
      </c>
      <c r="C8" s="0" t="s">
        <v>237</v>
      </c>
      <c r="D8" s="0" t="s">
        <v>238</v>
      </c>
      <c r="E8" s="0" t="s">
        <v>252</v>
      </c>
      <c r="F8" s="0" t="s">
        <v>44</v>
      </c>
      <c r="G8" s="8" t="s">
        <v>353</v>
      </c>
      <c r="H8" s="8" t="s">
        <v>354</v>
      </c>
      <c r="I8" s="8" t="s">
        <v>355</v>
      </c>
      <c r="K8" s="8" t="s">
        <v>356</v>
      </c>
      <c r="L8" s="8" t="s">
        <v>357</v>
      </c>
      <c r="P8" s="9"/>
      <c r="Q8" s="9"/>
    </row>
    <row r="9" customFormat="false" ht="15" hidden="false" customHeight="false" outlineLevel="0" collapsed="false">
      <c r="A9" s="0" t="s">
        <v>256</v>
      </c>
      <c r="B9" s="0" t="n">
        <v>15.5</v>
      </c>
      <c r="C9" s="0" t="n">
        <v>10.4</v>
      </c>
      <c r="D9" s="0" t="n">
        <v>7</v>
      </c>
      <c r="E9" s="0" t="n">
        <v>73.8</v>
      </c>
      <c r="F9" s="4" t="n">
        <v>10</v>
      </c>
      <c r="G9" s="8" t="n">
        <f aca="false">IF(F9&lt;&gt;"",F9/100*B9,"")</f>
        <v>1.55</v>
      </c>
      <c r="H9" s="8" t="n">
        <f aca="false">IF(F9&lt;&gt;"",F9/100*C9,"")</f>
        <v>1.04</v>
      </c>
      <c r="I9" s="8" t="n">
        <f aca="false">IF(F9&lt;&gt;"",F9/100*D9,"")</f>
        <v>0.7</v>
      </c>
      <c r="K9" s="0" t="n">
        <v>100</v>
      </c>
      <c r="L9" s="0" t="n">
        <f aca="false">100-K9</f>
        <v>0</v>
      </c>
      <c r="M9" s="0" t="n">
        <f aca="false">($K9*M$6+$L9*M$7)/100</f>
        <v>16</v>
      </c>
      <c r="N9" s="0" t="n">
        <f aca="false">($K9*N$6+$L9*N$7)/100</f>
        <v>9</v>
      </c>
      <c r="O9" s="0" t="n">
        <f aca="false">($K9*O$6+$L9*O$7)/100</f>
        <v>5.1</v>
      </c>
      <c r="P9" s="9" t="n">
        <f aca="false">SQRT(4*(M9-dD)^2+(N9-dP)^2+(O9-dH)^2)</f>
        <v>3.06757233003559</v>
      </c>
      <c r="Q9" s="9" t="n">
        <f aca="false">P9/R_</f>
        <v>0.613514466007119</v>
      </c>
    </row>
    <row r="10" customFormat="false" ht="15" hidden="false" customHeight="false" outlineLevel="0" collapsed="false">
      <c r="A10" s="0" t="s">
        <v>257</v>
      </c>
      <c r="B10" s="0" t="n">
        <v>15.3</v>
      </c>
      <c r="C10" s="0" t="n">
        <v>18</v>
      </c>
      <c r="D10" s="0" t="n">
        <v>6.1</v>
      </c>
      <c r="E10" s="0" t="n">
        <v>52.9</v>
      </c>
      <c r="F10" s="4"/>
      <c r="G10" s="8" t="str">
        <f aca="false">IF(F10&lt;&gt;"",F10/100*B10,"")</f>
        <v/>
      </c>
      <c r="H10" s="8" t="str">
        <f aca="false">IF(F10&lt;&gt;"",F10/100*C10,"")</f>
        <v/>
      </c>
      <c r="I10" s="8" t="str">
        <f aca="false">IF(F10&lt;&gt;"",F10/100*D10,"")</f>
        <v/>
      </c>
      <c r="K10" s="0" t="n">
        <v>90</v>
      </c>
      <c r="L10" s="0" t="n">
        <f aca="false">100-K10</f>
        <v>10</v>
      </c>
      <c r="M10" s="0" t="n">
        <f aca="false">($K10*M$6+$L10*M$7)/100</f>
        <v>16.2</v>
      </c>
      <c r="N10" s="0" t="n">
        <f aca="false">($K10*N$6+$L10*N$7)/100</f>
        <v>8.24</v>
      </c>
      <c r="O10" s="0" t="n">
        <f aca="false">($K10*O$6+$L10*O$7)/100</f>
        <v>4.79</v>
      </c>
      <c r="P10" s="9" t="n">
        <f aca="false">SQRT(4*(M10-dD)^2+(N10-dP)^2+(O10-dH)^2)</f>
        <v>2.41281992697342</v>
      </c>
      <c r="Q10" s="9" t="n">
        <f aca="false">P10/R_</f>
        <v>0.482563985394683</v>
      </c>
    </row>
    <row r="11" customFormat="false" ht="15" hidden="false" customHeight="false" outlineLevel="0" collapsed="false">
      <c r="A11" s="0" t="s">
        <v>258</v>
      </c>
      <c r="B11" s="0" t="n">
        <v>15.8</v>
      </c>
      <c r="C11" s="0" t="n">
        <v>3.3</v>
      </c>
      <c r="D11" s="0" t="n">
        <v>6.1</v>
      </c>
      <c r="E11" s="0" t="n">
        <v>148</v>
      </c>
      <c r="F11" s="4"/>
      <c r="G11" s="8" t="str">
        <f aca="false">IF(F11&lt;&gt;"",F11/100*B11,"")</f>
        <v/>
      </c>
      <c r="H11" s="8" t="str">
        <f aca="false">IF(F11&lt;&gt;"",F11/100*C11,"")</f>
        <v/>
      </c>
      <c r="I11" s="8" t="str">
        <f aca="false">IF(F11&lt;&gt;"",F11/100*D11,"")</f>
        <v/>
      </c>
      <c r="K11" s="0" t="n">
        <v>80</v>
      </c>
      <c r="L11" s="0" t="n">
        <f aca="false">100-K11</f>
        <v>20</v>
      </c>
      <c r="M11" s="0" t="n">
        <f aca="false">($K11*M$6+$L11*M$7)/100</f>
        <v>16.4</v>
      </c>
      <c r="N11" s="0" t="n">
        <f aca="false">($K11*N$6+$L11*N$7)/100</f>
        <v>7.48</v>
      </c>
      <c r="O11" s="0" t="n">
        <f aca="false">($K11*O$6+$L11*O$7)/100</f>
        <v>4.48</v>
      </c>
      <c r="P11" s="9" t="n">
        <f aca="false">SQRT(4*(M11-dD)^2+(N11-dP)^2+(O11-dH)^2)</f>
        <v>1.97504430330056</v>
      </c>
      <c r="Q11" s="9" t="n">
        <f aca="false">P11/R_</f>
        <v>0.395008860660113</v>
      </c>
    </row>
    <row r="12" customFormat="false" ht="15" hidden="false" customHeight="false" outlineLevel="0" collapsed="false">
      <c r="A12" s="0" t="s">
        <v>259</v>
      </c>
      <c r="B12" s="0" t="n">
        <v>15.9</v>
      </c>
      <c r="C12" s="0" t="n">
        <v>5.9</v>
      </c>
      <c r="D12" s="0" t="n">
        <v>13.9</v>
      </c>
      <c r="E12" s="0" t="n">
        <v>108.6</v>
      </c>
      <c r="F12" s="4"/>
      <c r="G12" s="8" t="str">
        <f aca="false">IF(F12&lt;&gt;"",F12/100*B12,"")</f>
        <v/>
      </c>
      <c r="H12" s="8" t="str">
        <f aca="false">IF(F12&lt;&gt;"",F12/100*C12,"")</f>
        <v/>
      </c>
      <c r="I12" s="8" t="str">
        <f aca="false">IF(F12&lt;&gt;"",F12/100*D12,"")</f>
        <v/>
      </c>
      <c r="K12" s="0" t="n">
        <v>70</v>
      </c>
      <c r="L12" s="0" t="n">
        <f aca="false">100-K12</f>
        <v>30</v>
      </c>
      <c r="M12" s="0" t="n">
        <f aca="false">($K12*M$6+$L12*M$7)/100</f>
        <v>16.6</v>
      </c>
      <c r="N12" s="0" t="n">
        <f aca="false">($K12*N$6+$L12*N$7)/100</f>
        <v>6.72</v>
      </c>
      <c r="O12" s="0" t="n">
        <f aca="false">($K12*O$6+$L12*O$7)/100</f>
        <v>4.17</v>
      </c>
      <c r="P12" s="9" t="n">
        <f aca="false">SQRT(4*(M12-dD)^2+(N12-dP)^2+(O12-dH)^2)</f>
        <v>1.9097905644337</v>
      </c>
      <c r="Q12" s="9" t="n">
        <f aca="false">P12/R_</f>
        <v>0.38195811288674</v>
      </c>
    </row>
    <row r="13" customFormat="false" ht="15" hidden="false" customHeight="false" outlineLevel="0" collapsed="false">
      <c r="A13" s="0" t="s">
        <v>260</v>
      </c>
      <c r="B13" s="0" t="n">
        <v>18.4</v>
      </c>
      <c r="C13" s="0" t="n">
        <v>0</v>
      </c>
      <c r="D13" s="0" t="n">
        <v>2</v>
      </c>
      <c r="E13" s="0" t="n">
        <v>52.9</v>
      </c>
      <c r="F13" s="4"/>
      <c r="G13" s="8" t="str">
        <f aca="false">IF(F13&lt;&gt;"",F13/100*B13,"")</f>
        <v/>
      </c>
      <c r="H13" s="8" t="str">
        <f aca="false">IF(F13&lt;&gt;"",F13/100*C13,"")</f>
        <v/>
      </c>
      <c r="I13" s="8" t="str">
        <f aca="false">IF(F13&lt;&gt;"",F13/100*D13,"")</f>
        <v/>
      </c>
      <c r="K13" s="0" t="n">
        <v>60</v>
      </c>
      <c r="L13" s="0" t="n">
        <f aca="false">100-K13</f>
        <v>40</v>
      </c>
      <c r="M13" s="0" t="n">
        <f aca="false">($K13*M$6+$L13*M$7)/100</f>
        <v>16.8</v>
      </c>
      <c r="N13" s="0" t="n">
        <f aca="false">($K13*N$6+$L13*N$7)/100</f>
        <v>5.96</v>
      </c>
      <c r="O13" s="0" t="n">
        <f aca="false">($K13*O$6+$L13*O$7)/100</f>
        <v>3.86</v>
      </c>
      <c r="P13" s="9" t="n">
        <f aca="false">SQRT(4*(M13-dD)^2+(N13-dP)^2+(O13-dH)^2)</f>
        <v>2.24971109256278</v>
      </c>
      <c r="Q13" s="9" t="n">
        <f aca="false">P13/R_</f>
        <v>0.449942218512555</v>
      </c>
    </row>
    <row r="14" customFormat="false" ht="15" hidden="false" customHeight="false" outlineLevel="0" collapsed="false">
      <c r="A14" s="0" t="s">
        <v>261</v>
      </c>
      <c r="B14" s="0" t="n">
        <v>18.4</v>
      </c>
      <c r="C14" s="0" t="n">
        <v>6.3</v>
      </c>
      <c r="D14" s="0" t="n">
        <v>13.7</v>
      </c>
      <c r="E14" s="0" t="n">
        <v>103.8</v>
      </c>
      <c r="F14" s="4" t="n">
        <v>80</v>
      </c>
      <c r="G14" s="8" t="n">
        <f aca="false">IF(F14&lt;&gt;"",F14/100*B14,"")</f>
        <v>14.72</v>
      </c>
      <c r="H14" s="8" t="n">
        <f aca="false">IF(F14&lt;&gt;"",F14/100*C14,"")</f>
        <v>5.04</v>
      </c>
      <c r="I14" s="8" t="n">
        <f aca="false">IF(F14&lt;&gt;"",F14/100*D14,"")</f>
        <v>10.96</v>
      </c>
      <c r="K14" s="0" t="n">
        <v>50</v>
      </c>
      <c r="L14" s="0" t="n">
        <f aca="false">100-K14</f>
        <v>50</v>
      </c>
      <c r="M14" s="0" t="n">
        <f aca="false">($K14*M$6+$L14*M$7)/100</f>
        <v>17</v>
      </c>
      <c r="N14" s="0" t="n">
        <f aca="false">($K14*N$6+$L14*N$7)/100</f>
        <v>5.2</v>
      </c>
      <c r="O14" s="0" t="n">
        <f aca="false">($K14*O$6+$L14*O$7)/100</f>
        <v>3.55</v>
      </c>
      <c r="P14" s="9" t="n">
        <f aca="false">SQRT(4*(M14-dD)^2+(N14-dP)^2+(O14-dH)^2)</f>
        <v>2.85350661467606</v>
      </c>
      <c r="Q14" s="9" t="n">
        <f aca="false">P14/R_</f>
        <v>0.570701322935211</v>
      </c>
    </row>
    <row r="15" customFormat="false" ht="15" hidden="false" customHeight="false" outlineLevel="0" collapsed="false">
      <c r="A15" s="0" t="s">
        <v>262</v>
      </c>
      <c r="B15" s="0" t="n">
        <v>20</v>
      </c>
      <c r="C15" s="0" t="n">
        <v>5.1</v>
      </c>
      <c r="D15" s="0" t="n">
        <v>5.2</v>
      </c>
      <c r="E15" s="0" t="n">
        <v>190.3</v>
      </c>
      <c r="F15" s="4"/>
      <c r="G15" s="8" t="str">
        <f aca="false">IF(F15&lt;&gt;"",F15/100*B15,"")</f>
        <v/>
      </c>
      <c r="H15" s="8" t="str">
        <f aca="false">IF(F15&lt;&gt;"",F15/100*C15,"")</f>
        <v/>
      </c>
      <c r="I15" s="8" t="str">
        <f aca="false">IF(F15&lt;&gt;"",F15/100*D15,"")</f>
        <v/>
      </c>
      <c r="K15" s="0" t="n">
        <v>40</v>
      </c>
      <c r="L15" s="0" t="n">
        <f aca="false">100-K15</f>
        <v>60</v>
      </c>
      <c r="M15" s="0" t="n">
        <f aca="false">($K15*M$6+$L15*M$7)/100</f>
        <v>17.2</v>
      </c>
      <c r="N15" s="0" t="n">
        <f aca="false">($K15*N$6+$L15*N$7)/100</f>
        <v>4.44</v>
      </c>
      <c r="O15" s="0" t="n">
        <f aca="false">($K15*O$6+$L15*O$7)/100</f>
        <v>3.24</v>
      </c>
      <c r="P15" s="9" t="n">
        <f aca="false">SQRT(4*(M15-dD)^2+(N15-dP)^2+(O15-dH)^2)</f>
        <v>3.59043172891506</v>
      </c>
      <c r="Q15" s="9" t="n">
        <f aca="false">P15/R_</f>
        <v>0.718086345783012</v>
      </c>
    </row>
    <row r="16" customFormat="false" ht="15" hidden="false" customHeight="false" outlineLevel="0" collapsed="false">
      <c r="A16" s="0" t="s">
        <v>263</v>
      </c>
      <c r="B16" s="0" t="n">
        <v>16</v>
      </c>
      <c r="C16" s="0" t="n">
        <v>5.7</v>
      </c>
      <c r="D16" s="0" t="n">
        <v>15.8</v>
      </c>
      <c r="E16" s="0" t="n">
        <v>92</v>
      </c>
      <c r="F16" s="4"/>
      <c r="G16" s="8" t="str">
        <f aca="false">IF(F16&lt;&gt;"",F16/100*B16,"")</f>
        <v/>
      </c>
      <c r="H16" s="8" t="str">
        <f aca="false">IF(F16&lt;&gt;"",F16/100*C16,"")</f>
        <v/>
      </c>
      <c r="I16" s="8" t="str">
        <f aca="false">IF(F16&lt;&gt;"",F16/100*D16,"")</f>
        <v/>
      </c>
      <c r="K16" s="0" t="n">
        <v>30</v>
      </c>
      <c r="L16" s="0" t="n">
        <f aca="false">100-K16</f>
        <v>70</v>
      </c>
      <c r="M16" s="0" t="n">
        <f aca="false">($K16*M$6+$L16*M$7)/100</f>
        <v>17.4</v>
      </c>
      <c r="N16" s="0" t="n">
        <f aca="false">($K16*N$6+$L16*N$7)/100</f>
        <v>3.68</v>
      </c>
      <c r="O16" s="0" t="n">
        <f aca="false">($K16*O$6+$L16*O$7)/100</f>
        <v>2.93</v>
      </c>
      <c r="P16" s="9" t="n">
        <f aca="false">SQRT(4*(M16-dD)^2+(N16-dP)^2+(O16-dH)^2)</f>
        <v>4.39400728265214</v>
      </c>
      <c r="Q16" s="9" t="n">
        <f aca="false">P16/R_</f>
        <v>0.878801456530427</v>
      </c>
    </row>
    <row r="17" customFormat="false" ht="15" hidden="false" customHeight="false" outlineLevel="0" collapsed="false">
      <c r="A17" s="0" t="s">
        <v>264</v>
      </c>
      <c r="B17" s="0" t="n">
        <v>15.8</v>
      </c>
      <c r="C17" s="0" t="n">
        <v>5.7</v>
      </c>
      <c r="D17" s="0" t="n">
        <v>14.5</v>
      </c>
      <c r="E17" s="0" t="n">
        <v>92</v>
      </c>
      <c r="F17" s="4"/>
      <c r="G17" s="8" t="str">
        <f aca="false">IF(F17&lt;&gt;"",F17/100*B17,"")</f>
        <v/>
      </c>
      <c r="H17" s="8" t="str">
        <f aca="false">IF(F17&lt;&gt;"",F17/100*C17,"")</f>
        <v/>
      </c>
      <c r="I17" s="8" t="str">
        <f aca="false">IF(F17&lt;&gt;"",F17/100*D17,"")</f>
        <v/>
      </c>
      <c r="K17" s="0" t="n">
        <v>20</v>
      </c>
      <c r="L17" s="0" t="n">
        <f aca="false">100-K17</f>
        <v>80</v>
      </c>
      <c r="M17" s="0" t="n">
        <f aca="false">($K17*M$6+$L17*M$7)/100</f>
        <v>17.6</v>
      </c>
      <c r="N17" s="0" t="n">
        <f aca="false">($K17*N$6+$L17*N$7)/100</f>
        <v>2.92</v>
      </c>
      <c r="O17" s="0" t="n">
        <f aca="false">($K17*O$6+$L17*O$7)/100</f>
        <v>2.62</v>
      </c>
      <c r="P17" s="9" t="n">
        <f aca="false">SQRT(4*(M17-dD)^2+(N17-dP)^2+(O17-dH)^2)</f>
        <v>5.23362207271408</v>
      </c>
      <c r="Q17" s="9" t="n">
        <f aca="false">P17/R_</f>
        <v>1.04672441454282</v>
      </c>
    </row>
    <row r="18" customFormat="false" ht="15" hidden="false" customHeight="false" outlineLevel="0" collapsed="false">
      <c r="A18" s="0" t="s">
        <v>265</v>
      </c>
      <c r="B18" s="0" t="n">
        <v>15.8</v>
      </c>
      <c r="C18" s="0" t="n">
        <v>3.7</v>
      </c>
      <c r="D18" s="0" t="n">
        <v>6.3</v>
      </c>
      <c r="E18" s="0" t="n">
        <v>132.6</v>
      </c>
      <c r="F18" s="4" t="n">
        <v>10</v>
      </c>
      <c r="G18" s="8" t="n">
        <f aca="false">IF(F18&lt;&gt;"",F18/100*B18,"")</f>
        <v>1.58</v>
      </c>
      <c r="H18" s="8" t="n">
        <f aca="false">IF(F18&lt;&gt;"",F18/100*C18,"")</f>
        <v>0.37</v>
      </c>
      <c r="I18" s="8" t="n">
        <f aca="false">IF(F18&lt;&gt;"",F18/100*D18,"")</f>
        <v>0.63</v>
      </c>
      <c r="K18" s="0" t="n">
        <v>10</v>
      </c>
      <c r="L18" s="0" t="n">
        <f aca="false">100-K18</f>
        <v>90</v>
      </c>
      <c r="M18" s="0" t="n">
        <f aca="false">($K18*M$6+$L18*M$7)/100</f>
        <v>17.8</v>
      </c>
      <c r="N18" s="0" t="n">
        <f aca="false">($K18*N$6+$L18*N$7)/100</f>
        <v>2.16</v>
      </c>
      <c r="O18" s="0" t="n">
        <f aca="false">($K18*O$6+$L18*O$7)/100</f>
        <v>2.31</v>
      </c>
      <c r="P18" s="9" t="n">
        <f aca="false">SQRT(4*(M18-dD)^2+(N18-dP)^2+(O18-dH)^2)</f>
        <v>6.09439906799678</v>
      </c>
      <c r="Q18" s="9" t="n">
        <f aca="false">P18/R_</f>
        <v>1.21887981359936</v>
      </c>
    </row>
    <row r="19" customFormat="false" ht="15" hidden="false" customHeight="false" outlineLevel="0" collapsed="false">
      <c r="A19" s="0" t="s">
        <v>266</v>
      </c>
      <c r="B19" s="0" t="n">
        <v>15</v>
      </c>
      <c r="C19" s="0" t="n">
        <v>3.7</v>
      </c>
      <c r="D19" s="0" t="n">
        <v>6</v>
      </c>
      <c r="E19" s="0" t="n">
        <v>134.8</v>
      </c>
      <c r="F19" s="4"/>
      <c r="G19" s="8" t="str">
        <f aca="false">IF(F19&lt;&gt;"",F19/100*B19,"")</f>
        <v/>
      </c>
      <c r="H19" s="8" t="str">
        <f aca="false">IF(F19&lt;&gt;"",F19/100*C19,"")</f>
        <v/>
      </c>
      <c r="I19" s="8" t="str">
        <f aca="false">IF(F19&lt;&gt;"",F19/100*D19,"")</f>
        <v/>
      </c>
      <c r="K19" s="0" t="n">
        <v>0</v>
      </c>
      <c r="L19" s="0" t="n">
        <f aca="false">100-K19</f>
        <v>100</v>
      </c>
      <c r="M19" s="0" t="n">
        <f aca="false">($K19*M$6+$L19*M$7)/100</f>
        <v>18</v>
      </c>
      <c r="N19" s="0" t="n">
        <f aca="false">($K19*N$6+$L19*N$7)/100</f>
        <v>1.4</v>
      </c>
      <c r="O19" s="0" t="n">
        <f aca="false">($K19*O$6+$L19*O$7)/100</f>
        <v>2</v>
      </c>
      <c r="P19" s="9" t="n">
        <f aca="false">SQRT(4*(M19-dD)^2+(N19-dP)^2+(O19-dH)^2)</f>
        <v>6.96850055607374</v>
      </c>
      <c r="Q19" s="9" t="n">
        <f aca="false">P19/R_</f>
        <v>1.39370011121475</v>
      </c>
    </row>
    <row r="20" customFormat="false" ht="15" hidden="false" customHeight="false" outlineLevel="0" collapsed="false">
      <c r="A20" s="0" t="s">
        <v>267</v>
      </c>
      <c r="B20" s="0" t="n">
        <v>15.2</v>
      </c>
      <c r="C20" s="0" t="n">
        <v>5.1</v>
      </c>
      <c r="D20" s="0" t="n">
        <v>14.7</v>
      </c>
      <c r="E20" s="0" t="n">
        <v>96</v>
      </c>
      <c r="F20" s="4"/>
      <c r="G20" s="8" t="str">
        <f aca="false">IF(F20&lt;&gt;"",F20/100*B20,"")</f>
        <v/>
      </c>
      <c r="H20" s="8" t="str">
        <f aca="false">IF(F20&lt;&gt;"",F20/100*C20,"")</f>
        <v/>
      </c>
      <c r="I20" s="8" t="str">
        <f aca="false">IF(F20&lt;&gt;"",F20/100*D20,"")</f>
        <v/>
      </c>
    </row>
    <row r="21" customFormat="false" ht="15" hidden="false" customHeight="false" outlineLevel="0" collapsed="false">
      <c r="A21" s="0" t="s">
        <v>268</v>
      </c>
      <c r="B21" s="0" t="n">
        <v>18.3</v>
      </c>
      <c r="C21" s="0" t="n">
        <v>5.6</v>
      </c>
      <c r="D21" s="0" t="n">
        <v>5.5</v>
      </c>
      <c r="E21" s="0" t="n">
        <v>178.1</v>
      </c>
      <c r="F21" s="4"/>
      <c r="G21" s="8" t="str">
        <f aca="false">IF(F21&lt;&gt;"",F21/100*B21,"")</f>
        <v/>
      </c>
      <c r="H21" s="8" t="str">
        <f aca="false">IF(F21&lt;&gt;"",F21/100*C21,"")</f>
        <v/>
      </c>
      <c r="I21" s="8" t="str">
        <f aca="false">IF(F21&lt;&gt;"",F21/100*D21,"")</f>
        <v/>
      </c>
    </row>
    <row r="22" customFormat="false" ht="15" hidden="false" customHeight="false" outlineLevel="0" collapsed="false">
      <c r="A22" s="0" t="s">
        <v>269</v>
      </c>
      <c r="B22" s="0" t="n">
        <v>16</v>
      </c>
      <c r="C22" s="0" t="n">
        <v>4.1</v>
      </c>
      <c r="D22" s="0" t="n">
        <v>8.2</v>
      </c>
      <c r="E22" s="0" t="n">
        <v>208.2</v>
      </c>
      <c r="F22" s="4"/>
      <c r="G22" s="8" t="str">
        <f aca="false">IF(F22&lt;&gt;"",F22/100*B22,"")</f>
        <v/>
      </c>
      <c r="H22" s="8" t="str">
        <f aca="false">IF(F22&lt;&gt;"",F22/100*C22,"")</f>
        <v/>
      </c>
      <c r="I22" s="8" t="str">
        <f aca="false">IF(F22&lt;&gt;"",F22/100*D22,"")</f>
        <v/>
      </c>
      <c r="K22" s="14" t="s">
        <v>138</v>
      </c>
      <c r="L22" s="4" t="n">
        <v>4</v>
      </c>
    </row>
    <row r="23" customFormat="false" ht="15" hidden="false" customHeight="false" outlineLevel="0" collapsed="false">
      <c r="A23" s="0" t="s">
        <v>270</v>
      </c>
      <c r="B23" s="0" t="n">
        <v>15.3</v>
      </c>
      <c r="C23" s="0" t="n">
        <v>7.5</v>
      </c>
      <c r="D23" s="0" t="n">
        <v>6.8</v>
      </c>
      <c r="E23" s="0" t="n">
        <v>171.2</v>
      </c>
      <c r="F23" s="4"/>
      <c r="G23" s="8" t="str">
        <f aca="false">IF(F23&lt;&gt;"",F23/100*B23,"")</f>
        <v/>
      </c>
      <c r="H23" s="8" t="str">
        <f aca="false">IF(F23&lt;&gt;"",F23/100*C23,"")</f>
        <v/>
      </c>
      <c r="I23" s="8" t="str">
        <f aca="false">IF(F23&lt;&gt;"",F23/100*D23,"")</f>
        <v/>
      </c>
      <c r="K23" s="14" t="s">
        <v>252</v>
      </c>
      <c r="L23" s="4" t="n">
        <v>100</v>
      </c>
    </row>
    <row r="24" customFormat="false" ht="15" hidden="false" customHeight="false" outlineLevel="0" collapsed="false">
      <c r="A24" s="0" t="s">
        <v>271</v>
      </c>
      <c r="B24" s="0" t="n">
        <v>15.7</v>
      </c>
      <c r="C24" s="0" t="n">
        <v>5.5</v>
      </c>
      <c r="D24" s="0" t="n">
        <v>5.9</v>
      </c>
      <c r="E24" s="0" t="n">
        <v>149.3</v>
      </c>
      <c r="F24" s="4"/>
      <c r="G24" s="8" t="str">
        <f aca="false">IF(F24&lt;&gt;"",F24/100*B24,"")</f>
        <v/>
      </c>
      <c r="H24" s="8" t="str">
        <f aca="false">IF(F24&lt;&gt;"",F24/100*C24,"")</f>
        <v/>
      </c>
      <c r="I24" s="8" t="str">
        <f aca="false">IF(F24&lt;&gt;"",F24/100*D24,"")</f>
        <v/>
      </c>
      <c r="K24" s="14" t="s">
        <v>358</v>
      </c>
      <c r="L24" s="4" t="n">
        <v>25</v>
      </c>
    </row>
    <row r="25" customFormat="false" ht="15" hidden="false" customHeight="false" outlineLevel="0" collapsed="false">
      <c r="A25" s="0" t="s">
        <v>272</v>
      </c>
      <c r="B25" s="0" t="n">
        <v>19.7</v>
      </c>
      <c r="C25" s="0" t="n">
        <v>15</v>
      </c>
      <c r="D25" s="0" t="n">
        <v>7.4</v>
      </c>
      <c r="E25" s="0" t="n">
        <v>110.8</v>
      </c>
      <c r="F25" s="4"/>
      <c r="G25" s="8" t="str">
        <f aca="false">IF(F25&lt;&gt;"",F25/100*B25,"")</f>
        <v/>
      </c>
      <c r="H25" s="8" t="str">
        <f aca="false">IF(F25&lt;&gt;"",F25/100*C25,"")</f>
        <v/>
      </c>
      <c r="I25" s="8" t="str">
        <f aca="false">IF(F25&lt;&gt;"",F25/100*D25,"")</f>
        <v/>
      </c>
      <c r="K25" s="14"/>
    </row>
    <row r="26" customFormat="false" ht="15" hidden="false" customHeight="false" outlineLevel="0" collapsed="false">
      <c r="A26" s="0" t="s">
        <v>273</v>
      </c>
      <c r="B26" s="0" t="n">
        <v>17.8</v>
      </c>
      <c r="C26" s="0" t="n">
        <v>3.1</v>
      </c>
      <c r="D26" s="0" t="n">
        <v>5.7</v>
      </c>
      <c r="E26" s="0" t="n">
        <v>80.5</v>
      </c>
      <c r="F26" s="4"/>
      <c r="G26" s="8" t="str">
        <f aca="false">IF(F26&lt;&gt;"",F26/100*B26,"")</f>
        <v/>
      </c>
      <c r="H26" s="8" t="str">
        <f aca="false">IF(F26&lt;&gt;"",F26/100*C26,"")</f>
        <v/>
      </c>
      <c r="I26" s="8" t="str">
        <f aca="false">IF(F26&lt;&gt;"",F26/100*D26,"")</f>
        <v/>
      </c>
      <c r="K26" s="14" t="s">
        <v>359</v>
      </c>
      <c r="L26" s="15" t="n">
        <f aca="false">8.3*(Temperature+273.15)</f>
        <v>2474.645</v>
      </c>
    </row>
    <row r="27" customFormat="false" ht="15" hidden="false" customHeight="false" outlineLevel="0" collapsed="false">
      <c r="A27" s="0" t="s">
        <v>274</v>
      </c>
      <c r="B27" s="0" t="n">
        <v>18.5</v>
      </c>
      <c r="C27" s="0" t="n">
        <v>6.5</v>
      </c>
      <c r="D27" s="0" t="n">
        <v>13.7</v>
      </c>
      <c r="E27" s="0" t="n">
        <v>105</v>
      </c>
      <c r="F27" s="4"/>
      <c r="G27" s="8" t="str">
        <f aca="false">IF(F27&lt;&gt;"",F27/100*B27,"")</f>
        <v/>
      </c>
      <c r="H27" s="8" t="str">
        <f aca="false">IF(F27&lt;&gt;"",F27/100*C27,"")</f>
        <v/>
      </c>
      <c r="I27" s="8" t="str">
        <f aca="false">IF(F27&lt;&gt;"",F27/100*D27,"")</f>
        <v/>
      </c>
    </row>
    <row r="28" customFormat="false" ht="15" hidden="false" customHeight="false" outlineLevel="0" collapsed="false">
      <c r="A28" s="0" t="s">
        <v>275</v>
      </c>
      <c r="B28" s="0" t="n">
        <v>16.8</v>
      </c>
      <c r="C28" s="0" t="n">
        <v>0</v>
      </c>
      <c r="D28" s="0" t="n">
        <v>0.2</v>
      </c>
      <c r="E28" s="0" t="n">
        <v>108.9</v>
      </c>
      <c r="F28" s="4"/>
      <c r="G28" s="8" t="str">
        <f aca="false">IF(F28&lt;&gt;"",F28/100*B28,"")</f>
        <v/>
      </c>
      <c r="H28" s="8" t="str">
        <f aca="false">IF(F28&lt;&gt;"",F28/100*C28,"")</f>
        <v/>
      </c>
      <c r="I28" s="8" t="str">
        <f aca="false">IF(F28&lt;&gt;"",F28/100*D28,"")</f>
        <v/>
      </c>
      <c r="K28" s="14" t="s">
        <v>360</v>
      </c>
      <c r="L28" s="19" t="n">
        <f aca="false">MVolChi*Distance^2/(4*RT)</f>
        <v>0.161639346249664</v>
      </c>
    </row>
    <row r="29" customFormat="false" ht="15" hidden="false" customHeight="false" outlineLevel="0" collapsed="false">
      <c r="A29" s="0" t="s">
        <v>276</v>
      </c>
      <c r="B29" s="0" t="n">
        <v>17.4</v>
      </c>
      <c r="C29" s="0" t="n">
        <v>4.1</v>
      </c>
      <c r="D29" s="0" t="n">
        <v>13.5</v>
      </c>
      <c r="E29" s="0" t="n">
        <v>105.7</v>
      </c>
      <c r="F29" s="4"/>
      <c r="G29" s="8" t="str">
        <f aca="false">IF(F29&lt;&gt;"",F29/100*B29,"")</f>
        <v/>
      </c>
      <c r="H29" s="8" t="str">
        <f aca="false">IF(F29&lt;&gt;"",F29/100*C29,"")</f>
        <v/>
      </c>
      <c r="I29" s="8" t="str">
        <f aca="false">IF(F29&lt;&gt;"",F29/100*D29,"")</f>
        <v/>
      </c>
    </row>
    <row r="30" customFormat="false" ht="15" hidden="false" customHeight="false" outlineLevel="0" collapsed="false">
      <c r="A30" s="0" t="s">
        <v>277</v>
      </c>
      <c r="B30" s="0" t="n">
        <v>17.8</v>
      </c>
      <c r="C30" s="0" t="n">
        <v>8.4</v>
      </c>
      <c r="D30" s="0" t="n">
        <v>5.1</v>
      </c>
      <c r="E30" s="0" t="n">
        <v>104.2</v>
      </c>
      <c r="F30" s="4"/>
      <c r="G30" s="8" t="str">
        <f aca="false">IF(F30&lt;&gt;"",F30/100*B30,"")</f>
        <v/>
      </c>
      <c r="H30" s="8" t="str">
        <f aca="false">IF(F30&lt;&gt;"",F30/100*C30,"")</f>
        <v/>
      </c>
      <c r="I30" s="8" t="str">
        <f aca="false">IF(F30&lt;&gt;"",F30/100*D30,"")</f>
        <v/>
      </c>
    </row>
    <row r="31" customFormat="false" ht="15" hidden="false" customHeight="false" outlineLevel="0" collapsed="false">
      <c r="A31" s="0" t="s">
        <v>278</v>
      </c>
      <c r="B31" s="0" t="n">
        <v>16</v>
      </c>
      <c r="C31" s="0" t="n">
        <v>3.7</v>
      </c>
      <c r="D31" s="0" t="n">
        <v>4.1</v>
      </c>
      <c r="E31" s="0" t="n">
        <v>177.4</v>
      </c>
      <c r="F31" s="4"/>
      <c r="G31" s="8" t="str">
        <f aca="false">IF(F31&lt;&gt;"",F31/100*B31,"")</f>
        <v/>
      </c>
      <c r="H31" s="8" t="str">
        <f aca="false">IF(F31&lt;&gt;"",F31/100*C31,"")</f>
        <v/>
      </c>
      <c r="I31" s="8" t="str">
        <f aca="false">IF(F31&lt;&gt;"",F31/100*D31,"")</f>
        <v/>
      </c>
    </row>
    <row r="32" customFormat="false" ht="15" hidden="false" customHeight="false" outlineLevel="0" collapsed="false">
      <c r="A32" s="0" t="s">
        <v>279</v>
      </c>
      <c r="B32" s="0" t="n">
        <v>15.8</v>
      </c>
      <c r="C32" s="0" t="n">
        <v>8.2</v>
      </c>
      <c r="D32" s="0" t="n">
        <v>10.8</v>
      </c>
      <c r="E32" s="0" t="n">
        <v>124.3</v>
      </c>
      <c r="F32" s="4"/>
      <c r="G32" s="8" t="str">
        <f aca="false">IF(F32&lt;&gt;"",F32/100*B32,"")</f>
        <v/>
      </c>
      <c r="H32" s="8" t="str">
        <f aca="false">IF(F32&lt;&gt;"",F32/100*C32,"")</f>
        <v/>
      </c>
      <c r="I32" s="8" t="str">
        <f aca="false">IF(F32&lt;&gt;"",F32/100*D32,"")</f>
        <v/>
      </c>
    </row>
    <row r="33" customFormat="false" ht="15" hidden="false" customHeight="false" outlineLevel="0" collapsed="false">
      <c r="A33" s="0" t="s">
        <v>280</v>
      </c>
      <c r="B33" s="0" t="n">
        <v>14.5</v>
      </c>
      <c r="C33" s="0" t="n">
        <v>2.9</v>
      </c>
      <c r="D33" s="0" t="n">
        <v>4.6</v>
      </c>
      <c r="E33" s="0" t="n">
        <v>104.7</v>
      </c>
      <c r="F33" s="4"/>
      <c r="G33" s="8" t="str">
        <f aca="false">IF(F33&lt;&gt;"",F33/100*B33,"")</f>
        <v/>
      </c>
      <c r="H33" s="8" t="str">
        <f aca="false">IF(F33&lt;&gt;"",F33/100*C33,"")</f>
        <v/>
      </c>
      <c r="I33" s="8" t="str">
        <f aca="false">IF(F33&lt;&gt;"",F33/100*D33,"")</f>
        <v/>
      </c>
    </row>
    <row r="34" customFormat="false" ht="15" hidden="false" customHeight="false" outlineLevel="0" collapsed="false">
      <c r="A34" s="0" t="s">
        <v>281</v>
      </c>
      <c r="B34" s="0" t="n">
        <v>16</v>
      </c>
      <c r="C34" s="0" t="n">
        <v>7</v>
      </c>
      <c r="D34" s="0" t="n">
        <v>10.6</v>
      </c>
      <c r="E34" s="0" t="n">
        <v>170.4</v>
      </c>
      <c r="F34" s="4"/>
      <c r="G34" s="8" t="str">
        <f aca="false">IF(F34&lt;&gt;"",F34/100*B34,"")</f>
        <v/>
      </c>
      <c r="H34" s="8" t="str">
        <f aca="false">IF(F34&lt;&gt;"",F34/100*C34,"")</f>
        <v/>
      </c>
      <c r="I34" s="8" t="str">
        <f aca="false">IF(F34&lt;&gt;"",F34/100*D34,"")</f>
        <v/>
      </c>
    </row>
    <row r="35" customFormat="false" ht="15" hidden="false" customHeight="false" outlineLevel="0" collapsed="false">
      <c r="A35" s="0" t="s">
        <v>282</v>
      </c>
      <c r="B35" s="0" t="n">
        <v>16.1</v>
      </c>
      <c r="C35" s="0" t="n">
        <v>0</v>
      </c>
      <c r="D35" s="0" t="n">
        <v>1.1</v>
      </c>
      <c r="E35" s="0" t="n">
        <v>140</v>
      </c>
      <c r="F35" s="4"/>
      <c r="G35" s="8" t="str">
        <f aca="false">IF(F35&lt;&gt;"",F35/100*B35,"")</f>
        <v/>
      </c>
      <c r="H35" s="8" t="str">
        <f aca="false">IF(F35&lt;&gt;"",F35/100*C35,"")</f>
        <v/>
      </c>
      <c r="I35" s="8" t="str">
        <f aca="false">IF(F35&lt;&gt;"",F35/100*D35,"")</f>
        <v/>
      </c>
    </row>
    <row r="36" customFormat="false" ht="15" hidden="false" customHeight="false" outlineLevel="0" collapsed="false">
      <c r="A36" s="0" t="s">
        <v>283</v>
      </c>
      <c r="B36" s="0" t="n">
        <v>18.4</v>
      </c>
      <c r="C36" s="0" t="n">
        <v>16.4</v>
      </c>
      <c r="D36" s="0" t="n">
        <v>10.2</v>
      </c>
      <c r="E36" s="0" t="n">
        <v>71.3</v>
      </c>
      <c r="F36" s="4"/>
      <c r="G36" s="8" t="str">
        <f aca="false">IF(F36&lt;&gt;"",F36/100*B36,"")</f>
        <v/>
      </c>
      <c r="H36" s="8" t="str">
        <f aca="false">IF(F36&lt;&gt;"",F36/100*C36,"")</f>
        <v/>
      </c>
      <c r="I36" s="8" t="str">
        <f aca="false">IF(F36&lt;&gt;"",F36/100*D36,"")</f>
        <v/>
      </c>
    </row>
    <row r="37" customFormat="false" ht="15" hidden="false" customHeight="false" outlineLevel="0" collapsed="false">
      <c r="A37" s="0" t="s">
        <v>284</v>
      </c>
      <c r="B37" s="0" t="n">
        <v>17.5</v>
      </c>
      <c r="C37" s="0" t="n">
        <v>1.8</v>
      </c>
      <c r="D37" s="0" t="n">
        <v>9</v>
      </c>
      <c r="E37" s="0" t="n">
        <v>85.7</v>
      </c>
      <c r="F37" s="4"/>
      <c r="G37" s="8" t="str">
        <f aca="false">IF(F37&lt;&gt;"",F37/100*B37,"")</f>
        <v/>
      </c>
      <c r="H37" s="8" t="str">
        <f aca="false">IF(F37&lt;&gt;"",F37/100*C37,"")</f>
        <v/>
      </c>
      <c r="I37" s="8" t="str">
        <f aca="false">IF(F37&lt;&gt;"",F37/100*D37,"")</f>
        <v/>
      </c>
    </row>
    <row r="38" customFormat="false" ht="15" hidden="false" customHeight="false" outlineLevel="0" collapsed="false">
      <c r="A38" s="0" t="s">
        <v>285</v>
      </c>
      <c r="B38" s="0" t="n">
        <v>18.1</v>
      </c>
      <c r="C38" s="0" t="n">
        <v>6.6</v>
      </c>
      <c r="D38" s="0" t="n">
        <v>9.3</v>
      </c>
      <c r="E38" s="0" t="n">
        <v>69.9</v>
      </c>
      <c r="F38" s="4"/>
      <c r="G38" s="8" t="str">
        <f aca="false">IF(F38&lt;&gt;"",F38/100*B38,"")</f>
        <v/>
      </c>
      <c r="H38" s="8" t="str">
        <f aca="false">IF(F38&lt;&gt;"",F38/100*C38,"")</f>
        <v/>
      </c>
      <c r="I38" s="8" t="str">
        <f aca="false">IF(F38&lt;&gt;"",F38/100*D38,"")</f>
        <v/>
      </c>
    </row>
    <row r="39" customFormat="false" ht="15" hidden="false" customHeight="false" outlineLevel="0" collapsed="false">
      <c r="A39" s="0" t="s">
        <v>286</v>
      </c>
      <c r="B39" s="0" t="n">
        <v>16.5</v>
      </c>
      <c r="C39" s="0" t="n">
        <v>10.6</v>
      </c>
      <c r="D39" s="0" t="n">
        <v>17.7</v>
      </c>
      <c r="E39" s="0" t="n">
        <v>131.8</v>
      </c>
      <c r="F39" s="4"/>
      <c r="G39" s="8" t="str">
        <f aca="false">IF(F39&lt;&gt;"",F39/100*B39,"")</f>
        <v/>
      </c>
      <c r="H39" s="8" t="str">
        <f aca="false">IF(F39&lt;&gt;"",F39/100*C39,"")</f>
        <v/>
      </c>
      <c r="I39" s="8" t="str">
        <f aca="false">IF(F39&lt;&gt;"",F39/100*D39,"")</f>
        <v/>
      </c>
    </row>
    <row r="40" customFormat="false" ht="15" hidden="false" customHeight="false" outlineLevel="0" collapsed="false">
      <c r="A40" s="0" t="s">
        <v>287</v>
      </c>
      <c r="B40" s="0" t="n">
        <v>15.5</v>
      </c>
      <c r="C40" s="0" t="n">
        <v>5.7</v>
      </c>
      <c r="D40" s="0" t="n">
        <v>11.2</v>
      </c>
      <c r="E40" s="0" t="n">
        <v>156.1</v>
      </c>
      <c r="F40" s="4"/>
      <c r="G40" s="8" t="str">
        <f aca="false">IF(F40&lt;&gt;"",F40/100*B40,"")</f>
        <v/>
      </c>
      <c r="H40" s="8" t="str">
        <f aca="false">IF(F40&lt;&gt;"",F40/100*C40,"")</f>
        <v/>
      </c>
      <c r="I40" s="8" t="str">
        <f aca="false">IF(F40&lt;&gt;"",F40/100*D40,"")</f>
        <v/>
      </c>
    </row>
    <row r="41" customFormat="false" ht="15" hidden="false" customHeight="false" outlineLevel="0" collapsed="false">
      <c r="A41" s="0" t="s">
        <v>288</v>
      </c>
      <c r="B41" s="0" t="n">
        <v>15.7</v>
      </c>
      <c r="C41" s="0" t="n">
        <v>6.5</v>
      </c>
      <c r="D41" s="0" t="n">
        <v>10</v>
      </c>
      <c r="E41" s="0" t="n">
        <v>211.2</v>
      </c>
      <c r="F41" s="4"/>
      <c r="G41" s="8" t="str">
        <f aca="false">IF(F41&lt;&gt;"",F41/100*B41,"")</f>
        <v/>
      </c>
      <c r="H41" s="8" t="str">
        <f aca="false">IF(F41&lt;&gt;"",F41/100*C41,"")</f>
        <v/>
      </c>
      <c r="I41" s="8" t="str">
        <f aca="false">IF(F41&lt;&gt;"",F41/100*D41,"")</f>
        <v/>
      </c>
    </row>
    <row r="42" customFormat="false" ht="15" hidden="false" customHeight="false" outlineLevel="0" collapsed="false">
      <c r="A42" s="0" t="s">
        <v>289</v>
      </c>
      <c r="B42" s="0" t="n">
        <v>15.8</v>
      </c>
      <c r="C42" s="0" t="n">
        <v>8.8</v>
      </c>
      <c r="D42" s="0" t="n">
        <v>19.4</v>
      </c>
      <c r="E42" s="0" t="n">
        <v>58.6</v>
      </c>
      <c r="F42" s="4"/>
      <c r="G42" s="8" t="str">
        <f aca="false">IF(F42&lt;&gt;"",F42/100*B42,"")</f>
        <v/>
      </c>
      <c r="H42" s="8" t="str">
        <f aca="false">IF(F42&lt;&gt;"",F42/100*C42,"")</f>
        <v/>
      </c>
      <c r="I42" s="8" t="str">
        <f aca="false">IF(F42&lt;&gt;"",F42/100*D42,"")</f>
        <v/>
      </c>
    </row>
    <row r="43" customFormat="false" ht="15" hidden="false" customHeight="false" outlineLevel="0" collapsed="false">
      <c r="A43" s="0" t="s">
        <v>290</v>
      </c>
      <c r="B43" s="0" t="n">
        <v>15.8</v>
      </c>
      <c r="C43" s="0" t="n">
        <v>5.3</v>
      </c>
      <c r="D43" s="0" t="n">
        <v>7.2</v>
      </c>
      <c r="E43" s="0" t="n">
        <v>98.6</v>
      </c>
      <c r="F43" s="4"/>
      <c r="G43" s="8" t="str">
        <f aca="false">IF(F43&lt;&gt;"",F43/100*B43,"")</f>
        <v/>
      </c>
      <c r="H43" s="8" t="str">
        <f aca="false">IF(F43&lt;&gt;"",F43/100*C43,"")</f>
        <v/>
      </c>
      <c r="I43" s="8" t="str">
        <f aca="false">IF(F43&lt;&gt;"",F43/100*D43,"")</f>
        <v/>
      </c>
    </row>
    <row r="44" customFormat="false" ht="15" hidden="false" customHeight="false" outlineLevel="0" collapsed="false">
      <c r="A44" s="0" t="s">
        <v>291</v>
      </c>
      <c r="B44" s="0" t="n">
        <v>17.8</v>
      </c>
      <c r="C44" s="0" t="n">
        <v>0.6</v>
      </c>
      <c r="D44" s="0" t="n">
        <v>1.4</v>
      </c>
      <c r="E44" s="0" t="n">
        <v>122.8</v>
      </c>
      <c r="F44" s="4"/>
      <c r="G44" s="8" t="str">
        <f aca="false">IF(F44&lt;&gt;"",F44/100*B44,"")</f>
        <v/>
      </c>
      <c r="H44" s="8" t="str">
        <f aca="false">IF(F44&lt;&gt;"",F44/100*C44,"")</f>
        <v/>
      </c>
      <c r="I44" s="8" t="str">
        <f aca="false">IF(F44&lt;&gt;"",F44/100*D44,"")</f>
        <v/>
      </c>
    </row>
    <row r="45" customFormat="false" ht="15" hidden="false" customHeight="false" outlineLevel="0" collapsed="false">
      <c r="A45" s="0" t="s">
        <v>292</v>
      </c>
      <c r="B45" s="0" t="n">
        <v>16</v>
      </c>
      <c r="C45" s="0" t="n">
        <v>7.6</v>
      </c>
      <c r="D45" s="0" t="n">
        <v>12.5</v>
      </c>
      <c r="E45" s="0" t="n">
        <v>115</v>
      </c>
      <c r="F45" s="4"/>
      <c r="G45" s="8" t="str">
        <f aca="false">IF(F45&lt;&gt;"",F45/100*B45,"")</f>
        <v/>
      </c>
      <c r="H45" s="8" t="str">
        <f aca="false">IF(F45&lt;&gt;"",F45/100*C45,"")</f>
        <v/>
      </c>
      <c r="I45" s="8" t="str">
        <f aca="false">IF(F45&lt;&gt;"",F45/100*D45,"")</f>
        <v/>
      </c>
    </row>
    <row r="46" customFormat="false" ht="15" hidden="false" customHeight="false" outlineLevel="0" collapsed="false">
      <c r="A46" s="0" t="s">
        <v>293</v>
      </c>
      <c r="B46" s="0" t="n">
        <v>18</v>
      </c>
      <c r="C46" s="0" t="n">
        <v>21.7</v>
      </c>
      <c r="D46" s="0" t="n">
        <v>5.1</v>
      </c>
      <c r="E46" s="0" t="n">
        <v>66</v>
      </c>
      <c r="F46" s="4"/>
      <c r="G46" s="8" t="str">
        <f aca="false">IF(F46&lt;&gt;"",F46/100*B46,"")</f>
        <v/>
      </c>
      <c r="H46" s="8" t="str">
        <f aca="false">IF(F46&lt;&gt;"",F46/100*C46,"")</f>
        <v/>
      </c>
      <c r="I46" s="8" t="str">
        <f aca="false">IF(F46&lt;&gt;"",F46/100*D46,"")</f>
        <v/>
      </c>
    </row>
    <row r="47" customFormat="false" ht="15" hidden="false" customHeight="false" outlineLevel="0" collapsed="false">
      <c r="A47" s="0" t="s">
        <v>294</v>
      </c>
      <c r="B47" s="0" t="n">
        <v>17</v>
      </c>
      <c r="C47" s="0" t="n">
        <v>11</v>
      </c>
      <c r="D47" s="0" t="n">
        <v>26</v>
      </c>
      <c r="E47" s="0" t="n">
        <v>55.9</v>
      </c>
      <c r="F47" s="4"/>
      <c r="G47" s="8" t="str">
        <f aca="false">IF(F47&lt;&gt;"",F47/100*B47,"")</f>
        <v/>
      </c>
      <c r="H47" s="8" t="str">
        <f aca="false">IF(F47&lt;&gt;"",F47/100*C47,"")</f>
        <v/>
      </c>
      <c r="I47" s="8" t="str">
        <f aca="false">IF(F47&lt;&gt;"",F47/100*D47,"")</f>
        <v/>
      </c>
    </row>
    <row r="48" customFormat="false" ht="15" hidden="false" customHeight="false" outlineLevel="0" collapsed="false">
      <c r="A48" s="0" t="s">
        <v>295</v>
      </c>
      <c r="B48" s="0" t="n">
        <v>16</v>
      </c>
      <c r="C48" s="0" t="n">
        <v>5.1</v>
      </c>
      <c r="D48" s="0" t="n">
        <v>12.3</v>
      </c>
      <c r="E48" s="0" t="n">
        <v>132</v>
      </c>
      <c r="F48" s="4"/>
      <c r="G48" s="8" t="str">
        <f aca="false">IF(F48&lt;&gt;"",F48/100*B48,"")</f>
        <v/>
      </c>
      <c r="H48" s="8" t="str">
        <f aca="false">IF(F48&lt;&gt;"",F48/100*C48,"")</f>
        <v/>
      </c>
      <c r="I48" s="8" t="str">
        <f aca="false">IF(F48&lt;&gt;"",F48/100*D48,"")</f>
        <v/>
      </c>
    </row>
    <row r="49" customFormat="false" ht="15" hidden="false" customHeight="false" outlineLevel="0" collapsed="false">
      <c r="A49" s="0" t="s">
        <v>296</v>
      </c>
      <c r="B49" s="0" t="n">
        <v>16</v>
      </c>
      <c r="C49" s="0" t="n">
        <v>8.2</v>
      </c>
      <c r="D49" s="0" t="n">
        <v>15</v>
      </c>
      <c r="E49" s="0" t="n">
        <v>79.3</v>
      </c>
      <c r="F49" s="4"/>
      <c r="G49" s="8" t="str">
        <f aca="false">IF(F49&lt;&gt;"",F49/100*B49,"")</f>
        <v/>
      </c>
      <c r="H49" s="8" t="str">
        <f aca="false">IF(F49&lt;&gt;"",F49/100*C49,"")</f>
        <v/>
      </c>
      <c r="I49" s="8" t="str">
        <f aca="false">IF(F49&lt;&gt;"",F49/100*D49,"")</f>
        <v/>
      </c>
    </row>
    <row r="50" customFormat="false" ht="15" hidden="false" customHeight="false" outlineLevel="0" collapsed="false">
      <c r="A50" s="0" t="s">
        <v>297</v>
      </c>
      <c r="B50" s="0" t="n">
        <v>18</v>
      </c>
      <c r="C50" s="0" t="n">
        <v>16.6</v>
      </c>
      <c r="D50" s="0" t="n">
        <v>7.4</v>
      </c>
      <c r="E50" s="0" t="n">
        <v>76.5</v>
      </c>
      <c r="F50" s="4"/>
      <c r="G50" s="8" t="str">
        <f aca="false">IF(F50&lt;&gt;"",F50/100*B50,"")</f>
        <v/>
      </c>
      <c r="H50" s="8" t="str">
        <f aca="false">IF(F50&lt;&gt;"",F50/100*C50,"")</f>
        <v/>
      </c>
      <c r="I50" s="8" t="str">
        <f aca="false">IF(F50&lt;&gt;"",F50/100*D50,"")</f>
        <v/>
      </c>
    </row>
    <row r="51" customFormat="false" ht="15" hidden="false" customHeight="false" outlineLevel="0" collapsed="false">
      <c r="A51" s="0" t="s">
        <v>298</v>
      </c>
      <c r="B51" s="0" t="n">
        <v>17.9</v>
      </c>
      <c r="C51" s="0" t="n">
        <v>25.5</v>
      </c>
      <c r="D51" s="0" t="n">
        <v>17.4</v>
      </c>
      <c r="E51" s="0" t="n">
        <v>83.2</v>
      </c>
      <c r="F51" s="4"/>
      <c r="G51" s="8" t="str">
        <f aca="false">IF(F51&lt;&gt;"",F51/100*B51,"")</f>
        <v/>
      </c>
      <c r="H51" s="8" t="str">
        <f aca="false">IF(F51&lt;&gt;"",F51/100*C51,"")</f>
        <v/>
      </c>
      <c r="I51" s="8" t="str">
        <f aca="false">IF(F51&lt;&gt;"",F51/100*D51,"")</f>
        <v/>
      </c>
    </row>
    <row r="52" customFormat="false" ht="15" hidden="false" customHeight="false" outlineLevel="0" collapsed="false">
      <c r="A52" s="0" t="s">
        <v>299</v>
      </c>
      <c r="B52" s="0" t="n">
        <v>15.3</v>
      </c>
      <c r="C52" s="0" t="n">
        <v>0</v>
      </c>
      <c r="D52" s="0" t="n">
        <v>0</v>
      </c>
      <c r="E52" s="0" t="n">
        <v>147</v>
      </c>
      <c r="F52" s="4"/>
      <c r="G52" s="8" t="str">
        <f aca="false">IF(F52&lt;&gt;"",F52/100*B52,"")</f>
        <v/>
      </c>
      <c r="H52" s="8" t="str">
        <f aca="false">IF(F52&lt;&gt;"",F52/100*C52,"")</f>
        <v/>
      </c>
      <c r="I52" s="8" t="str">
        <f aca="false">IF(F52&lt;&gt;"",F52/100*D52,"")</f>
        <v/>
      </c>
    </row>
    <row r="53" customFormat="false" ht="15" hidden="false" customHeight="false" outlineLevel="0" collapsed="false">
      <c r="A53" s="0" t="s">
        <v>300</v>
      </c>
      <c r="B53" s="0" t="n">
        <v>14.9</v>
      </c>
      <c r="C53" s="0" t="n">
        <v>0</v>
      </c>
      <c r="D53" s="0" t="n">
        <v>0</v>
      </c>
      <c r="E53" s="0" t="n">
        <v>131.4</v>
      </c>
      <c r="F53" s="4"/>
      <c r="G53" s="8" t="str">
        <f aca="false">IF(F53&lt;&gt;"",F53/100*B53,"")</f>
        <v/>
      </c>
      <c r="H53" s="8" t="str">
        <f aca="false">IF(F53&lt;&gt;"",F53/100*C53,"")</f>
        <v/>
      </c>
      <c r="I53" s="8" t="str">
        <f aca="false">IF(F53&lt;&gt;"",F53/100*D53,"")</f>
        <v/>
      </c>
    </row>
    <row r="54" customFormat="false" ht="15" hidden="false" customHeight="false" outlineLevel="0" collapsed="false">
      <c r="A54" s="0" t="s">
        <v>301</v>
      </c>
      <c r="B54" s="0" t="n">
        <v>15.1</v>
      </c>
      <c r="C54" s="0" t="n">
        <v>5.7</v>
      </c>
      <c r="D54" s="0" t="n">
        <v>15.9</v>
      </c>
      <c r="E54" s="0" t="n">
        <v>92.9</v>
      </c>
      <c r="F54" s="4"/>
      <c r="G54" s="8" t="str">
        <f aca="false">IF(F54&lt;&gt;"",F54/100*B54,"")</f>
        <v/>
      </c>
      <c r="H54" s="8" t="str">
        <f aca="false">IF(F54&lt;&gt;"",F54/100*C54,"")</f>
        <v/>
      </c>
      <c r="I54" s="8" t="str">
        <f aca="false">IF(F54&lt;&gt;"",F54/100*D54,"")</f>
        <v/>
      </c>
    </row>
    <row r="55" customFormat="false" ht="15" hidden="false" customHeight="false" outlineLevel="0" collapsed="false">
      <c r="A55" s="0" t="s">
        <v>302</v>
      </c>
      <c r="B55" s="0" t="n">
        <v>15.1</v>
      </c>
      <c r="C55" s="0" t="n">
        <v>2.8</v>
      </c>
      <c r="D55" s="0" t="n">
        <v>5.8</v>
      </c>
      <c r="E55" s="0" t="n">
        <v>169.8</v>
      </c>
      <c r="F55" s="4"/>
      <c r="G55" s="8" t="str">
        <f aca="false">IF(F55&lt;&gt;"",F55/100*B55,"")</f>
        <v/>
      </c>
      <c r="H55" s="8" t="str">
        <f aca="false">IF(F55&lt;&gt;"",F55/100*C55,"")</f>
        <v/>
      </c>
      <c r="I55" s="8" t="str">
        <f aca="false">IF(F55&lt;&gt;"",F55/100*D55,"")</f>
        <v/>
      </c>
    </row>
    <row r="56" customFormat="false" ht="15" hidden="false" customHeight="false" outlineLevel="0" collapsed="false">
      <c r="A56" s="0" t="s">
        <v>303</v>
      </c>
      <c r="B56" s="0" t="n">
        <v>15.3</v>
      </c>
      <c r="C56" s="0" t="n">
        <v>3.1</v>
      </c>
      <c r="D56" s="0" t="n">
        <v>7</v>
      </c>
      <c r="E56" s="0" t="n">
        <v>150.2</v>
      </c>
      <c r="F56" s="4"/>
      <c r="G56" s="8" t="str">
        <f aca="false">IF(F56&lt;&gt;"",F56/100*B56,"")</f>
        <v/>
      </c>
      <c r="H56" s="8" t="str">
        <f aca="false">IF(F56&lt;&gt;"",F56/100*C56,"")</f>
        <v/>
      </c>
      <c r="I56" s="8" t="str">
        <f aca="false">IF(F56&lt;&gt;"",F56/100*D56,"")</f>
        <v/>
      </c>
    </row>
    <row r="57" customFormat="false" ht="15" hidden="false" customHeight="false" outlineLevel="0" collapsed="false">
      <c r="A57" s="0" t="s">
        <v>304</v>
      </c>
      <c r="B57" s="0" t="n">
        <v>15.8</v>
      </c>
      <c r="C57" s="0" t="n">
        <v>5.2</v>
      </c>
      <c r="D57" s="0" t="n">
        <v>13.3</v>
      </c>
      <c r="E57" s="0" t="n">
        <v>109.3</v>
      </c>
      <c r="F57" s="4"/>
      <c r="G57" s="8" t="str">
        <f aca="false">IF(F57&lt;&gt;"",F57/100*B57,"")</f>
        <v/>
      </c>
      <c r="H57" s="8" t="str">
        <f aca="false">IF(F57&lt;&gt;"",F57/100*C57,"")</f>
        <v/>
      </c>
      <c r="I57" s="8" t="str">
        <f aca="false">IF(F57&lt;&gt;"",F57/100*D57,"")</f>
        <v/>
      </c>
    </row>
    <row r="58" customFormat="false" ht="15" hidden="false" customHeight="false" outlineLevel="0" collapsed="false">
      <c r="A58" s="0" t="s">
        <v>305</v>
      </c>
      <c r="B58" s="0" t="n">
        <v>14.9</v>
      </c>
      <c r="C58" s="0" t="n">
        <v>4.5</v>
      </c>
      <c r="D58" s="0" t="n">
        <v>8.2</v>
      </c>
      <c r="E58" s="0" t="n">
        <v>117.1</v>
      </c>
      <c r="F58" s="4"/>
      <c r="G58" s="8" t="str">
        <f aca="false">IF(F58&lt;&gt;"",F58/100*B58,"")</f>
        <v/>
      </c>
      <c r="H58" s="8" t="str">
        <f aca="false">IF(F58&lt;&gt;"",F58/100*C58,"")</f>
        <v/>
      </c>
      <c r="I58" s="8" t="str">
        <f aca="false">IF(F58&lt;&gt;"",F58/100*D58,"")</f>
        <v/>
      </c>
    </row>
    <row r="59" customFormat="false" ht="15" hidden="false" customHeight="false" outlineLevel="0" collapsed="false">
      <c r="A59" s="0" t="s">
        <v>306</v>
      </c>
      <c r="B59" s="0" t="n">
        <v>15.1</v>
      </c>
      <c r="C59" s="0" t="n">
        <v>3.2</v>
      </c>
      <c r="D59" s="0" t="n">
        <v>3.2</v>
      </c>
      <c r="E59" s="0" t="n">
        <v>141.8</v>
      </c>
      <c r="F59" s="4"/>
      <c r="G59" s="8" t="str">
        <f aca="false">IF(F59&lt;&gt;"",F59/100*B59,"")</f>
        <v/>
      </c>
      <c r="H59" s="8" t="str">
        <f aca="false">IF(F59&lt;&gt;"",F59/100*C59,"")</f>
        <v/>
      </c>
      <c r="I59" s="8" t="str">
        <f aca="false">IF(F59&lt;&gt;"",F59/100*D59,"")</f>
        <v/>
      </c>
    </row>
    <row r="60" customFormat="false" ht="15" hidden="false" customHeight="false" outlineLevel="0" collapsed="false">
      <c r="A60" s="0" t="s">
        <v>307</v>
      </c>
      <c r="B60" s="0" t="n">
        <v>17</v>
      </c>
      <c r="C60" s="0" t="n">
        <v>8</v>
      </c>
      <c r="D60" s="0" t="n">
        <v>5</v>
      </c>
      <c r="E60" s="0" t="n">
        <v>150.3</v>
      </c>
      <c r="F60" s="4"/>
      <c r="G60" s="8" t="str">
        <f aca="false">IF(F60&lt;&gt;"",F60/100*B60,"")</f>
        <v/>
      </c>
      <c r="H60" s="8" t="str">
        <f aca="false">IF(F60&lt;&gt;"",F60/100*C60,"")</f>
        <v/>
      </c>
      <c r="I60" s="8" t="str">
        <f aca="false">IF(F60&lt;&gt;"",F60/100*D60,"")</f>
        <v/>
      </c>
    </row>
    <row r="61" customFormat="false" ht="15" hidden="false" customHeight="false" outlineLevel="0" collapsed="false">
      <c r="A61" s="0" t="s">
        <v>308</v>
      </c>
      <c r="B61" s="0" t="n">
        <v>17.2</v>
      </c>
      <c r="C61" s="0" t="n">
        <v>1.8</v>
      </c>
      <c r="D61" s="0" t="n">
        <v>4.3</v>
      </c>
      <c r="E61" s="0" t="n">
        <v>162.9</v>
      </c>
      <c r="F61" s="4"/>
      <c r="G61" s="8" t="str">
        <f aca="false">IF(F61&lt;&gt;"",F61/100*B61,"")</f>
        <v/>
      </c>
      <c r="H61" s="8" t="str">
        <f aca="false">IF(F61&lt;&gt;"",F61/100*C61,"")</f>
        <v/>
      </c>
      <c r="I61" s="8" t="str">
        <f aca="false">IF(F61&lt;&gt;"",F61/100*D61,"")</f>
        <v/>
      </c>
    </row>
    <row r="62" customFormat="false" ht="15" hidden="false" customHeight="false" outlineLevel="0" collapsed="false">
      <c r="A62" s="0" t="s">
        <v>309</v>
      </c>
      <c r="B62" s="0" t="n">
        <v>14.7</v>
      </c>
      <c r="C62" s="0" t="n">
        <v>12.3</v>
      </c>
      <c r="D62" s="0" t="n">
        <v>22.3</v>
      </c>
      <c r="E62" s="0" t="n">
        <v>40.6</v>
      </c>
      <c r="F62" s="4"/>
      <c r="G62" s="8" t="str">
        <f aca="false">IF(F62&lt;&gt;"",F62/100*B62,"")</f>
        <v/>
      </c>
      <c r="H62" s="8" t="str">
        <f aca="false">IF(F62&lt;&gt;"",F62/100*C62,"")</f>
        <v/>
      </c>
      <c r="I62" s="8" t="str">
        <f aca="false">IF(F62&lt;&gt;"",F62/100*D62,"")</f>
        <v/>
      </c>
    </row>
    <row r="63" customFormat="false" ht="15" hidden="false" customHeight="false" outlineLevel="0" collapsed="false">
      <c r="A63" s="0" t="s">
        <v>310</v>
      </c>
      <c r="B63" s="0" t="n">
        <v>15.5</v>
      </c>
      <c r="C63" s="0" t="n">
        <v>7.2</v>
      </c>
      <c r="D63" s="0" t="n">
        <v>7.6</v>
      </c>
      <c r="E63" s="0" t="n">
        <v>79.8</v>
      </c>
      <c r="F63" s="4"/>
      <c r="G63" s="8" t="str">
        <f aca="false">IF(F63&lt;&gt;"",F63/100*B63,"")</f>
        <v/>
      </c>
      <c r="H63" s="8" t="str">
        <f aca="false">IF(F63&lt;&gt;"",F63/100*C63,"")</f>
        <v/>
      </c>
      <c r="I63" s="8" t="str">
        <f aca="false">IF(F63&lt;&gt;"",F63/100*D63,"")</f>
        <v/>
      </c>
    </row>
    <row r="64" customFormat="false" ht="15" hidden="false" customHeight="false" outlineLevel="0" collapsed="false">
      <c r="A64" s="0" t="s">
        <v>311</v>
      </c>
      <c r="B64" s="0" t="n">
        <v>16.2</v>
      </c>
      <c r="C64" s="0" t="n">
        <v>7.8</v>
      </c>
      <c r="D64" s="0" t="n">
        <v>12.6</v>
      </c>
      <c r="E64" s="0" t="n">
        <v>118.2</v>
      </c>
      <c r="F64" s="4"/>
      <c r="G64" s="8" t="str">
        <f aca="false">IF(F64&lt;&gt;"",F64/100*B64,"")</f>
        <v/>
      </c>
      <c r="H64" s="8" t="str">
        <f aca="false">IF(F64&lt;&gt;"",F64/100*C64,"")</f>
        <v/>
      </c>
      <c r="I64" s="8" t="str">
        <f aca="false">IF(F64&lt;&gt;"",F64/100*D64,"")</f>
        <v/>
      </c>
    </row>
    <row r="65" customFormat="false" ht="15" hidden="false" customHeight="false" outlineLevel="0" collapsed="false">
      <c r="A65" s="0" t="s">
        <v>312</v>
      </c>
      <c r="B65" s="0" t="n">
        <v>16</v>
      </c>
      <c r="C65" s="0" t="n">
        <v>8.2</v>
      </c>
      <c r="D65" s="0" t="n">
        <v>15</v>
      </c>
      <c r="E65" s="0" t="n">
        <v>79.3</v>
      </c>
      <c r="F65" s="4"/>
      <c r="G65" s="8" t="str">
        <f aca="false">IF(F65&lt;&gt;"",F65/100*B65,"")</f>
        <v/>
      </c>
      <c r="H65" s="8" t="str">
        <f aca="false">IF(F65&lt;&gt;"",F65/100*C65,"")</f>
        <v/>
      </c>
      <c r="I65" s="8" t="str">
        <f aca="false">IF(F65&lt;&gt;"",F65/100*D65,"")</f>
        <v/>
      </c>
    </row>
    <row r="66" customFormat="false" ht="15" hidden="false" customHeight="false" outlineLevel="0" collapsed="false">
      <c r="A66" s="0" t="s">
        <v>313</v>
      </c>
      <c r="B66" s="0" t="n">
        <v>16</v>
      </c>
      <c r="C66" s="0" t="n">
        <v>0</v>
      </c>
      <c r="D66" s="0" t="n">
        <v>1</v>
      </c>
      <c r="E66" s="0" t="n">
        <v>128.2</v>
      </c>
      <c r="F66" s="4"/>
      <c r="G66" s="8" t="str">
        <f aca="false">IF(F66&lt;&gt;"",F66/100*B66,"")</f>
        <v/>
      </c>
      <c r="H66" s="8" t="str">
        <f aca="false">IF(F66&lt;&gt;"",F66/100*C66,"")</f>
        <v/>
      </c>
      <c r="I66" s="8" t="str">
        <f aca="false">IF(F66&lt;&gt;"",F66/100*D66,"")</f>
        <v/>
      </c>
    </row>
    <row r="67" customFormat="false" ht="15" hidden="false" customHeight="false" outlineLevel="0" collapsed="false">
      <c r="A67" s="0" t="s">
        <v>314</v>
      </c>
      <c r="B67" s="0" t="n">
        <v>16</v>
      </c>
      <c r="C67" s="0" t="n">
        <v>9</v>
      </c>
      <c r="D67" s="0" t="n">
        <v>5.1</v>
      </c>
      <c r="E67" s="0" t="n">
        <v>90.2</v>
      </c>
      <c r="F67" s="4"/>
      <c r="G67" s="8" t="str">
        <f aca="false">IF(F67&lt;&gt;"",F67/100*B67,"")</f>
        <v/>
      </c>
      <c r="H67" s="8" t="str">
        <f aca="false">IF(F67&lt;&gt;"",F67/100*C67,"")</f>
        <v/>
      </c>
      <c r="I67" s="8" t="str">
        <f aca="false">IF(F67&lt;&gt;"",F67/100*D67,"")</f>
        <v/>
      </c>
    </row>
    <row r="68" customFormat="false" ht="15" hidden="false" customHeight="false" outlineLevel="0" collapsed="false">
      <c r="A68" s="0" t="s">
        <v>315</v>
      </c>
      <c r="B68" s="0" t="n">
        <v>16</v>
      </c>
      <c r="C68" s="0" t="n">
        <v>5.7</v>
      </c>
      <c r="D68" s="0" t="n">
        <v>4.1</v>
      </c>
      <c r="E68" s="0" t="n">
        <v>141.3</v>
      </c>
      <c r="F68" s="4"/>
      <c r="G68" s="8" t="str">
        <f aca="false">IF(F68&lt;&gt;"",F68/100*B68,"")</f>
        <v/>
      </c>
      <c r="H68" s="8" t="str">
        <f aca="false">IF(F68&lt;&gt;"",F68/100*C68,"")</f>
        <v/>
      </c>
      <c r="I68" s="8" t="str">
        <f aca="false">IF(F68&lt;&gt;"",F68/100*D68,"")</f>
        <v/>
      </c>
    </row>
    <row r="69" customFormat="false" ht="15" hidden="false" customHeight="false" outlineLevel="0" collapsed="false">
      <c r="A69" s="0" t="s">
        <v>316</v>
      </c>
      <c r="B69" s="0" t="n">
        <v>15.4</v>
      </c>
      <c r="C69" s="0" t="n">
        <v>3.3</v>
      </c>
      <c r="D69" s="0" t="n">
        <v>12.3</v>
      </c>
      <c r="E69" s="0" t="n">
        <v>127.2</v>
      </c>
      <c r="F69" s="4"/>
      <c r="G69" s="8" t="str">
        <f aca="false">IF(F69&lt;&gt;"",F69/100*B69,"")</f>
        <v/>
      </c>
      <c r="H69" s="8" t="str">
        <f aca="false">IF(F69&lt;&gt;"",F69/100*C69,"")</f>
        <v/>
      </c>
      <c r="I69" s="8" t="str">
        <f aca="false">IF(F69&lt;&gt;"",F69/100*D69,"")</f>
        <v/>
      </c>
    </row>
    <row r="70" customFormat="false" ht="15" hidden="false" customHeight="false" outlineLevel="0" collapsed="false">
      <c r="A70" s="0" t="s">
        <v>317</v>
      </c>
      <c r="B70" s="0" t="n">
        <v>15.3</v>
      </c>
      <c r="C70" s="0" t="n">
        <v>6.1</v>
      </c>
      <c r="D70" s="0" t="n">
        <v>4.1</v>
      </c>
      <c r="E70" s="0" t="n">
        <v>125.8</v>
      </c>
      <c r="F70" s="4"/>
      <c r="G70" s="8" t="str">
        <f aca="false">IF(F70&lt;&gt;"",F70/100*B70,"")</f>
        <v/>
      </c>
      <c r="H70" s="8" t="str">
        <f aca="false">IF(F70&lt;&gt;"",F70/100*C70,"")</f>
        <v/>
      </c>
      <c r="I70" s="8" t="str">
        <f aca="false">IF(F70&lt;&gt;"",F70/100*D70,"")</f>
        <v/>
      </c>
    </row>
    <row r="71" customFormat="false" ht="15" hidden="false" customHeight="false" outlineLevel="0" collapsed="false">
      <c r="A71" s="0" t="s">
        <v>318</v>
      </c>
      <c r="B71" s="0" t="n">
        <v>16.2</v>
      </c>
      <c r="C71" s="0" t="n">
        <v>3.8</v>
      </c>
      <c r="D71" s="0" t="n">
        <v>4.5</v>
      </c>
      <c r="E71" s="0" t="n">
        <v>340.7</v>
      </c>
      <c r="F71" s="4"/>
      <c r="G71" s="8" t="str">
        <f aca="false">IF(F71&lt;&gt;"",F71/100*B71,"")</f>
        <v/>
      </c>
      <c r="H71" s="8" t="str">
        <f aca="false">IF(F71&lt;&gt;"",F71/100*C71,"")</f>
        <v/>
      </c>
      <c r="I71" s="8" t="str">
        <f aca="false">IF(F71&lt;&gt;"",F71/100*D71,"")</f>
        <v/>
      </c>
    </row>
    <row r="72" customFormat="false" ht="15" hidden="false" customHeight="false" outlineLevel="0" collapsed="false">
      <c r="A72" s="0" t="s">
        <v>319</v>
      </c>
      <c r="B72" s="0" t="n">
        <v>16</v>
      </c>
      <c r="C72" s="0" t="n">
        <v>7.6</v>
      </c>
      <c r="D72" s="0" t="n">
        <v>4.7</v>
      </c>
      <c r="E72" s="0" t="n">
        <v>107.3</v>
      </c>
      <c r="F72" s="4"/>
      <c r="G72" s="8" t="str">
        <f aca="false">IF(F72&lt;&gt;"",F72/100*B72,"")</f>
        <v/>
      </c>
      <c r="H72" s="8" t="str">
        <f aca="false">IF(F72&lt;&gt;"",F72/100*C72,"")</f>
        <v/>
      </c>
      <c r="I72" s="8" t="str">
        <f aca="false">IF(F72&lt;&gt;"",F72/100*D72,"")</f>
        <v/>
      </c>
    </row>
    <row r="73" customFormat="false" ht="15" hidden="false" customHeight="false" outlineLevel="0" collapsed="false">
      <c r="A73" s="0" t="s">
        <v>320</v>
      </c>
      <c r="B73" s="0" t="n">
        <v>18</v>
      </c>
      <c r="C73" s="0" t="n">
        <v>12.3</v>
      </c>
      <c r="D73" s="0" t="n">
        <v>7.2</v>
      </c>
      <c r="E73" s="0" t="n">
        <v>96.6</v>
      </c>
      <c r="F73" s="4"/>
      <c r="G73" s="8" t="str">
        <f aca="false">IF(F73&lt;&gt;"",F73/100*B73,"")</f>
        <v/>
      </c>
      <c r="H73" s="8" t="str">
        <f aca="false">IF(F73&lt;&gt;"",F73/100*C73,"")</f>
        <v/>
      </c>
      <c r="I73" s="8" t="str">
        <f aca="false">IF(F73&lt;&gt;"",F73/100*D73,"")</f>
        <v/>
      </c>
    </row>
    <row r="74" customFormat="false" ht="15" hidden="false" customHeight="false" outlineLevel="0" collapsed="false">
      <c r="A74" s="0" t="s">
        <v>321</v>
      </c>
      <c r="B74" s="0" t="n">
        <v>17</v>
      </c>
      <c r="C74" s="0" t="n">
        <v>7.3</v>
      </c>
      <c r="D74" s="0" t="n">
        <v>7.1</v>
      </c>
      <c r="E74" s="0" t="n">
        <v>64.4</v>
      </c>
      <c r="F74" s="4"/>
      <c r="G74" s="8" t="str">
        <f aca="false">IF(F74&lt;&gt;"",F74/100*B74,"")</f>
        <v/>
      </c>
      <c r="H74" s="8" t="str">
        <f aca="false">IF(F74&lt;&gt;"",F74/100*C74,"")</f>
        <v/>
      </c>
      <c r="I74" s="8" t="str">
        <f aca="false">IF(F74&lt;&gt;"",F74/100*D74,"")</f>
        <v/>
      </c>
    </row>
    <row r="75" customFormat="false" ht="15" hidden="false" customHeight="false" outlineLevel="0" collapsed="false">
      <c r="A75" s="0" t="s">
        <v>322</v>
      </c>
      <c r="B75" s="0" t="n">
        <v>16.8</v>
      </c>
      <c r="C75" s="0" t="n">
        <v>11.5</v>
      </c>
      <c r="D75" s="0" t="n">
        <v>10.2</v>
      </c>
      <c r="E75" s="0" t="n">
        <v>93</v>
      </c>
      <c r="F75" s="4"/>
      <c r="G75" s="8" t="str">
        <f aca="false">IF(F75&lt;&gt;"",F75/100*B75,"")</f>
        <v/>
      </c>
      <c r="H75" s="8" t="str">
        <f aca="false">IF(F75&lt;&gt;"",F75/100*C75,"")</f>
        <v/>
      </c>
      <c r="I75" s="8" t="str">
        <f aca="false">IF(F75&lt;&gt;"",F75/100*D75,"")</f>
        <v/>
      </c>
    </row>
    <row r="76" customFormat="false" ht="15" hidden="false" customHeight="false" outlineLevel="0" collapsed="false">
      <c r="A76" s="0" t="s">
        <v>323</v>
      </c>
      <c r="B76" s="0" t="n">
        <v>17.4</v>
      </c>
      <c r="C76" s="0" t="n">
        <v>13.7</v>
      </c>
      <c r="D76" s="0" t="n">
        <v>11.3</v>
      </c>
      <c r="E76" s="0" t="n">
        <v>77.4</v>
      </c>
      <c r="F76" s="4"/>
      <c r="G76" s="8" t="str">
        <f aca="false">IF(F76&lt;&gt;"",F76/100*B76,"")</f>
        <v/>
      </c>
      <c r="H76" s="8" t="str">
        <f aca="false">IF(F76&lt;&gt;"",F76/100*C76,"")</f>
        <v/>
      </c>
      <c r="I76" s="8" t="str">
        <f aca="false">IF(F76&lt;&gt;"",F76/100*D76,"")</f>
        <v/>
      </c>
    </row>
    <row r="77" customFormat="false" ht="15" hidden="false" customHeight="false" outlineLevel="0" collapsed="false">
      <c r="A77" s="0" t="s">
        <v>324</v>
      </c>
      <c r="B77" s="0" t="n">
        <v>16.6</v>
      </c>
      <c r="C77" s="0" t="n">
        <v>12.3</v>
      </c>
      <c r="D77" s="0" t="n">
        <v>5.5</v>
      </c>
      <c r="E77" s="0" t="n">
        <v>89.5</v>
      </c>
      <c r="F77" s="4"/>
      <c r="G77" s="8" t="str">
        <f aca="false">IF(F77&lt;&gt;"",F77/100*B77,"")</f>
        <v/>
      </c>
      <c r="H77" s="8" t="str">
        <f aca="false">IF(F77&lt;&gt;"",F77/100*C77,"")</f>
        <v/>
      </c>
      <c r="I77" s="8" t="str">
        <f aca="false">IF(F77&lt;&gt;"",F77/100*D77,"")</f>
        <v/>
      </c>
    </row>
    <row r="78" customFormat="false" ht="15" hidden="false" customHeight="false" outlineLevel="0" collapsed="false">
      <c r="A78" s="0" t="s">
        <v>325</v>
      </c>
      <c r="B78" s="0" t="n">
        <v>17.8</v>
      </c>
      <c r="C78" s="0" t="n">
        <v>5.7</v>
      </c>
      <c r="D78" s="0" t="n">
        <v>14.3</v>
      </c>
      <c r="E78" s="0" t="n">
        <v>124.7</v>
      </c>
      <c r="F78" s="4"/>
      <c r="G78" s="8" t="str">
        <f aca="false">IF(F78&lt;&gt;"",F78/100*B78,"")</f>
        <v/>
      </c>
      <c r="H78" s="8" t="str">
        <f aca="false">IF(F78&lt;&gt;"",F78/100*C78,"")</f>
        <v/>
      </c>
      <c r="I78" s="8" t="str">
        <f aca="false">IF(F78&lt;&gt;"",F78/100*D78,"")</f>
        <v/>
      </c>
    </row>
    <row r="79" customFormat="false" ht="15" hidden="false" customHeight="false" outlineLevel="0" collapsed="false">
      <c r="A79" s="0" t="s">
        <v>326</v>
      </c>
      <c r="B79" s="0" t="n">
        <v>15.8</v>
      </c>
      <c r="C79" s="0" t="n">
        <v>6.1</v>
      </c>
      <c r="D79" s="0" t="n">
        <v>16.4</v>
      </c>
      <c r="E79" s="0" t="n">
        <v>76.9</v>
      </c>
      <c r="F79" s="4"/>
      <c r="G79" s="8" t="str">
        <f aca="false">IF(F79&lt;&gt;"",F79/100*B79,"")</f>
        <v/>
      </c>
      <c r="H79" s="8" t="str">
        <f aca="false">IF(F79&lt;&gt;"",F79/100*C79,"")</f>
        <v/>
      </c>
      <c r="I79" s="8" t="str">
        <f aca="false">IF(F79&lt;&gt;"",F79/100*D79,"")</f>
        <v/>
      </c>
    </row>
    <row r="80" customFormat="false" ht="15" hidden="false" customHeight="false" outlineLevel="0" collapsed="false">
      <c r="A80" s="0" t="s">
        <v>327</v>
      </c>
      <c r="B80" s="0" t="n">
        <v>16</v>
      </c>
      <c r="C80" s="0" t="n">
        <v>6.8</v>
      </c>
      <c r="D80" s="0" t="n">
        <v>17.4</v>
      </c>
      <c r="E80" s="0" t="n">
        <v>75.1</v>
      </c>
      <c r="F80" s="4"/>
      <c r="G80" s="8" t="str">
        <f aca="false">IF(F80&lt;&gt;"",F80/100*B80,"")</f>
        <v/>
      </c>
      <c r="H80" s="8" t="str">
        <f aca="false">IF(F80&lt;&gt;"",F80/100*C80,"")</f>
        <v/>
      </c>
      <c r="I80" s="8" t="str">
        <f aca="false">IF(F80&lt;&gt;"",F80/100*D80,"")</f>
        <v/>
      </c>
    </row>
    <row r="81" customFormat="false" ht="15" hidden="false" customHeight="false" outlineLevel="0" collapsed="false">
      <c r="A81" s="0" t="s">
        <v>328</v>
      </c>
      <c r="B81" s="0" t="n">
        <v>15.3</v>
      </c>
      <c r="C81" s="0" t="n">
        <v>4.3</v>
      </c>
      <c r="D81" s="0" t="n">
        <v>7.6</v>
      </c>
      <c r="E81" s="0" t="n">
        <v>115.8</v>
      </c>
      <c r="F81" s="4"/>
      <c r="G81" s="8" t="str">
        <f aca="false">IF(F81&lt;&gt;"",F81/100*B81,"")</f>
        <v/>
      </c>
      <c r="H81" s="8" t="str">
        <f aca="false">IF(F81&lt;&gt;"",F81/100*C81,"")</f>
        <v/>
      </c>
      <c r="I81" s="8" t="str">
        <f aca="false">IF(F81&lt;&gt;"",F81/100*D81,"")</f>
        <v/>
      </c>
    </row>
    <row r="82" customFormat="false" ht="15" hidden="false" customHeight="false" outlineLevel="0" collapsed="false">
      <c r="A82" s="0" t="s">
        <v>329</v>
      </c>
      <c r="B82" s="0" t="n">
        <v>15.5</v>
      </c>
      <c r="C82" s="0" t="n">
        <v>5.6</v>
      </c>
      <c r="D82" s="0" t="n">
        <v>5.7</v>
      </c>
      <c r="E82" s="0" t="n">
        <v>132.5</v>
      </c>
      <c r="F82" s="4"/>
      <c r="G82" s="8" t="str">
        <f aca="false">IF(F82&lt;&gt;"",F82/100*B82,"")</f>
        <v/>
      </c>
      <c r="H82" s="8" t="str">
        <f aca="false">IF(F82&lt;&gt;"",F82/100*C82,"")</f>
        <v/>
      </c>
      <c r="I82" s="8" t="str">
        <f aca="false">IF(F82&lt;&gt;"",F82/100*D82,"")</f>
        <v/>
      </c>
    </row>
    <row r="83" customFormat="false" ht="15" hidden="false" customHeight="false" outlineLevel="0" collapsed="false">
      <c r="A83" s="0" t="s">
        <v>330</v>
      </c>
      <c r="B83" s="0" t="n">
        <v>20</v>
      </c>
      <c r="C83" s="0" t="n">
        <v>18</v>
      </c>
      <c r="D83" s="0" t="n">
        <v>4.1</v>
      </c>
      <c r="E83" s="0" t="n">
        <v>85.2</v>
      </c>
      <c r="F83" s="4"/>
      <c r="G83" s="8" t="str">
        <f aca="false">IF(F83&lt;&gt;"",F83/100*B83,"")</f>
        <v/>
      </c>
      <c r="H83" s="8" t="str">
        <f aca="false">IF(F83&lt;&gt;"",F83/100*C83,"")</f>
        <v/>
      </c>
      <c r="I83" s="8" t="str">
        <f aca="false">IF(F83&lt;&gt;"",F83/100*D83,"")</f>
        <v/>
      </c>
    </row>
    <row r="84" customFormat="false" ht="15" hidden="false" customHeight="false" outlineLevel="0" collapsed="false">
      <c r="A84" s="0" t="s">
        <v>331</v>
      </c>
      <c r="B84" s="0" t="n">
        <v>15.3</v>
      </c>
      <c r="C84" s="0" t="n">
        <v>4.5</v>
      </c>
      <c r="D84" s="0" t="n">
        <v>9.2</v>
      </c>
      <c r="E84" s="0" t="n">
        <v>132</v>
      </c>
      <c r="F84" s="4"/>
      <c r="G84" s="8" t="str">
        <f aca="false">IF(F84&lt;&gt;"",F84/100*B84,"")</f>
        <v/>
      </c>
      <c r="H84" s="8" t="str">
        <f aca="false">IF(F84&lt;&gt;"",F84/100*C84,"")</f>
        <v/>
      </c>
      <c r="I84" s="8" t="str">
        <f aca="false">IF(F84&lt;&gt;"",F84/100*D84,"")</f>
        <v/>
      </c>
    </row>
    <row r="85" customFormat="false" ht="15" hidden="false" customHeight="false" outlineLevel="0" collapsed="false">
      <c r="A85" s="0" t="s">
        <v>332</v>
      </c>
      <c r="B85" s="0" t="n">
        <v>15.6</v>
      </c>
      <c r="C85" s="0" t="n">
        <v>6.3</v>
      </c>
      <c r="D85" s="0" t="n">
        <v>7.7</v>
      </c>
      <c r="E85" s="0" t="n">
        <v>155.1</v>
      </c>
      <c r="F85" s="4"/>
      <c r="G85" s="8" t="str">
        <f aca="false">IF(F85&lt;&gt;"",F85/100*B85,"")</f>
        <v/>
      </c>
      <c r="H85" s="8" t="str">
        <f aca="false">IF(F85&lt;&gt;"",F85/100*C85,"")</f>
        <v/>
      </c>
      <c r="I85" s="8" t="str">
        <f aca="false">IF(F85&lt;&gt;"",F85/100*D85,"")</f>
        <v/>
      </c>
    </row>
    <row r="86" customFormat="false" ht="15" hidden="false" customHeight="false" outlineLevel="0" collapsed="false">
      <c r="A86" s="0" t="s">
        <v>333</v>
      </c>
      <c r="B86" s="0" t="n">
        <v>15.6</v>
      </c>
      <c r="C86" s="0" t="n">
        <v>6.3</v>
      </c>
      <c r="D86" s="0" t="n">
        <v>11.6</v>
      </c>
      <c r="E86" s="0" t="n">
        <v>98.2</v>
      </c>
      <c r="F86" s="4"/>
      <c r="G86" s="8" t="str">
        <f aca="false">IF(F86&lt;&gt;"",F86/100*B86,"")</f>
        <v/>
      </c>
      <c r="H86" s="8" t="str">
        <f aca="false">IF(F86&lt;&gt;"",F86/100*C86,"")</f>
        <v/>
      </c>
      <c r="I86" s="8" t="str">
        <f aca="false">IF(F86&lt;&gt;"",F86/100*D86,"")</f>
        <v/>
      </c>
    </row>
    <row r="87" customFormat="false" ht="15" hidden="false" customHeight="false" outlineLevel="0" collapsed="false">
      <c r="A87" s="0" t="s">
        <v>334</v>
      </c>
      <c r="B87" s="0" t="n">
        <v>15.6</v>
      </c>
      <c r="C87" s="0" t="n">
        <v>5.6</v>
      </c>
      <c r="D87" s="0" t="n">
        <v>9.8</v>
      </c>
      <c r="E87" s="0" t="n">
        <v>137.1</v>
      </c>
      <c r="F87" s="4"/>
      <c r="G87" s="8" t="str">
        <f aca="false">IF(F87&lt;&gt;"",F87/100*B87,"")</f>
        <v/>
      </c>
      <c r="H87" s="8" t="str">
        <f aca="false">IF(F87&lt;&gt;"",F87/100*C87,"")</f>
        <v/>
      </c>
      <c r="I87" s="8" t="str">
        <f aca="false">IF(F87&lt;&gt;"",F87/100*D87,"")</f>
        <v/>
      </c>
    </row>
    <row r="88" customFormat="false" ht="15" hidden="false" customHeight="false" outlineLevel="0" collapsed="false">
      <c r="A88" s="0" t="s">
        <v>335</v>
      </c>
      <c r="B88" s="0" t="n">
        <v>17.4</v>
      </c>
      <c r="C88" s="0" t="n">
        <v>5.3</v>
      </c>
      <c r="D88" s="0" t="n">
        <v>11.5</v>
      </c>
      <c r="E88" s="0" t="n">
        <v>143.2</v>
      </c>
      <c r="F88" s="4"/>
      <c r="G88" s="8" t="str">
        <f aca="false">IF(F88&lt;&gt;"",F88/100*B88,"")</f>
        <v/>
      </c>
      <c r="H88" s="8" t="str">
        <f aca="false">IF(F88&lt;&gt;"",F88/100*C88,"")</f>
        <v/>
      </c>
      <c r="I88" s="8" t="str">
        <f aca="false">IF(F88&lt;&gt;"",F88/100*D88,"")</f>
        <v/>
      </c>
    </row>
    <row r="89" customFormat="false" ht="15" hidden="false" customHeight="false" outlineLevel="0" collapsed="false">
      <c r="A89" s="0" t="s">
        <v>336</v>
      </c>
      <c r="B89" s="0" t="n">
        <v>15</v>
      </c>
      <c r="C89" s="0" t="n">
        <v>3.7</v>
      </c>
      <c r="D89" s="0" t="n">
        <v>7.6</v>
      </c>
      <c r="E89" s="0" t="n">
        <v>134</v>
      </c>
      <c r="F89" s="4"/>
      <c r="G89" s="8" t="str">
        <f aca="false">IF(F89&lt;&gt;"",F89/100*B89,"")</f>
        <v/>
      </c>
      <c r="H89" s="8" t="str">
        <f aca="false">IF(F89&lt;&gt;"",F89/100*C89,"")</f>
        <v/>
      </c>
      <c r="I89" s="8" t="str">
        <f aca="false">IF(F89&lt;&gt;"",F89/100*D89,"")</f>
        <v/>
      </c>
    </row>
    <row r="90" customFormat="false" ht="15" hidden="false" customHeight="false" outlineLevel="0" collapsed="false">
      <c r="A90" s="0" t="s">
        <v>337</v>
      </c>
      <c r="B90" s="0" t="n">
        <v>18</v>
      </c>
      <c r="C90" s="0" t="n">
        <v>18</v>
      </c>
      <c r="D90" s="0" t="n">
        <v>9.9</v>
      </c>
      <c r="E90" s="0" t="n">
        <v>95.3</v>
      </c>
      <c r="F90" s="4"/>
      <c r="G90" s="8" t="str">
        <f aca="false">IF(F90&lt;&gt;"",F90/100*B90,"")</f>
        <v/>
      </c>
      <c r="H90" s="8" t="str">
        <f aca="false">IF(F90&lt;&gt;"",F90/100*C90,"")</f>
        <v/>
      </c>
      <c r="I90" s="8" t="str">
        <f aca="false">IF(F90&lt;&gt;"",F90/100*D90,"")</f>
        <v/>
      </c>
    </row>
    <row r="91" customFormat="false" ht="15" hidden="false" customHeight="false" outlineLevel="0" collapsed="false">
      <c r="A91" s="0" t="s">
        <v>338</v>
      </c>
      <c r="B91" s="0" t="n">
        <v>16.8</v>
      </c>
      <c r="C91" s="0" t="n">
        <v>5.7</v>
      </c>
      <c r="D91" s="0" t="n">
        <v>8</v>
      </c>
      <c r="E91" s="0" t="n">
        <v>81.9</v>
      </c>
      <c r="F91" s="4"/>
      <c r="G91" s="8" t="str">
        <f aca="false">IF(F91&lt;&gt;"",F91/100*B91,"")</f>
        <v/>
      </c>
      <c r="H91" s="8" t="str">
        <f aca="false">IF(F91&lt;&gt;"",F91/100*C91,"")</f>
        <v/>
      </c>
      <c r="I91" s="8" t="str">
        <f aca="false">IF(F91&lt;&gt;"",F91/100*D91,"")</f>
        <v/>
      </c>
    </row>
    <row r="92" customFormat="false" ht="15" hidden="false" customHeight="false" outlineLevel="0" collapsed="false">
      <c r="A92" s="0" t="s">
        <v>339</v>
      </c>
      <c r="B92" s="0" t="n">
        <v>17.8</v>
      </c>
      <c r="C92" s="0" t="n">
        <v>8.2</v>
      </c>
      <c r="D92" s="0" t="n">
        <v>12.9</v>
      </c>
      <c r="E92" s="0" t="n">
        <v>97.4</v>
      </c>
      <c r="F92" s="4"/>
      <c r="G92" s="8" t="str">
        <f aca="false">IF(F92&lt;&gt;"",F92/100*B92,"")</f>
        <v/>
      </c>
      <c r="H92" s="8" t="str">
        <f aca="false">IF(F92&lt;&gt;"",F92/100*C92,"")</f>
        <v/>
      </c>
      <c r="I92" s="8" t="str">
        <f aca="false">IF(F92&lt;&gt;"",F92/100*D92,"")</f>
        <v/>
      </c>
    </row>
    <row r="93" customFormat="false" ht="15" hidden="false" customHeight="false" outlineLevel="0" collapsed="false">
      <c r="A93" s="0" t="s">
        <v>340</v>
      </c>
      <c r="B93" s="0" t="n">
        <v>18</v>
      </c>
      <c r="C93" s="0" t="n">
        <v>1.4</v>
      </c>
      <c r="D93" s="0" t="n">
        <v>2</v>
      </c>
      <c r="E93" s="0" t="n">
        <v>106.6</v>
      </c>
      <c r="F93" s="4"/>
      <c r="G93" s="8" t="str">
        <f aca="false">IF(F93&lt;&gt;"",F93/100*B93,"")</f>
        <v/>
      </c>
      <c r="H93" s="8" t="str">
        <f aca="false">IF(F93&lt;&gt;"",F93/100*C93,"")</f>
        <v/>
      </c>
      <c r="I93" s="8" t="str">
        <f aca="false">IF(F93&lt;&gt;"",F93/100*D93,"")</f>
        <v/>
      </c>
    </row>
    <row r="94" customFormat="false" ht="15" hidden="false" customHeight="false" outlineLevel="0" collapsed="false">
      <c r="A94" s="0" t="s">
        <v>341</v>
      </c>
      <c r="B94" s="0" t="n">
        <v>17.6</v>
      </c>
      <c r="C94" s="0" t="n">
        <v>1</v>
      </c>
      <c r="D94" s="0" t="n">
        <v>3.1</v>
      </c>
      <c r="E94" s="0" t="n">
        <v>123.9</v>
      </c>
      <c r="F94" s="4"/>
      <c r="G94" s="8" t="str">
        <f aca="false">IF(F94&lt;&gt;"",F94/100*B94,"")</f>
        <v/>
      </c>
      <c r="H94" s="8" t="str">
        <f aca="false">IF(F94&lt;&gt;"",F94/100*C94,"")</f>
        <v/>
      </c>
      <c r="I94" s="8" t="str">
        <f aca="false">IF(F94&lt;&gt;"",F94/100*D94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</cols>
  <sheetData>
    <row r="1" customFormat="false" ht="15" hidden="false" customHeight="false" outlineLevel="0" collapsed="false">
      <c r="C1" s="1" t="s">
        <v>361</v>
      </c>
    </row>
    <row r="3" customFormat="false" ht="15" hidden="false" customHeight="false" outlineLevel="0" collapsed="false">
      <c r="A3" s="0" t="s">
        <v>362</v>
      </c>
      <c r="B3" s="4" t="n">
        <v>15</v>
      </c>
      <c r="C3" s="0" t="s">
        <v>139</v>
      </c>
      <c r="D3" s="0" t="n">
        <f aca="false">B3/1000</f>
        <v>0.015</v>
      </c>
      <c r="E3" s="0" t="s">
        <v>12</v>
      </c>
      <c r="F3" s="0" t="s">
        <v>363</v>
      </c>
      <c r="J3" s="0" t="s">
        <v>364</v>
      </c>
    </row>
    <row r="4" customFormat="false" ht="15" hidden="false" customHeight="false" outlineLevel="0" collapsed="false">
      <c r="A4" s="0" t="s">
        <v>365</v>
      </c>
      <c r="B4" s="4" t="n">
        <v>10</v>
      </c>
      <c r="C4" s="0" t="s">
        <v>366</v>
      </c>
      <c r="D4" s="0" t="n">
        <f aca="false">B4/1000000</f>
        <v>1E-005</v>
      </c>
      <c r="E4" s="0" t="s">
        <v>12</v>
      </c>
      <c r="G4" s="0" t="s">
        <v>367</v>
      </c>
      <c r="H4" s="0" t="s">
        <v>368</v>
      </c>
      <c r="J4" s="0" t="s">
        <v>367</v>
      </c>
      <c r="K4" s="0" t="s">
        <v>368</v>
      </c>
    </row>
    <row r="5" customFormat="false" ht="15" hidden="false" customHeight="false" outlineLevel="0" collapsed="false">
      <c r="A5" s="0" t="s">
        <v>369</v>
      </c>
      <c r="B5" s="4" t="n">
        <v>1</v>
      </c>
      <c r="C5" s="0" t="s">
        <v>34</v>
      </c>
      <c r="D5" s="0" t="n">
        <f aca="false">B5*1000</f>
        <v>1000</v>
      </c>
      <c r="E5" s="0" t="s">
        <v>35</v>
      </c>
      <c r="F5" s="0" t="s">
        <v>370</v>
      </c>
      <c r="G5" s="19" t="n">
        <f aca="false">1.3*Length^4 * Density*Gravity/(Thickness^2*Deflection)/1000000000</f>
        <v>1.29124125</v>
      </c>
      <c r="H5" s="9" t="n">
        <f aca="false">G5*1000</f>
        <v>1291.24125</v>
      </c>
      <c r="J5" s="19" t="n">
        <f aca="false">Modulus/8</f>
        <v>0.16140515625</v>
      </c>
      <c r="K5" s="9" t="n">
        <f aca="false">H5/8</f>
        <v>161.40515625</v>
      </c>
    </row>
    <row r="6" customFormat="false" ht="15" hidden="false" customHeight="false" outlineLevel="0" collapsed="false">
      <c r="G6" s="19"/>
      <c r="H6" s="9"/>
      <c r="J6" s="19"/>
      <c r="K6" s="9"/>
    </row>
    <row r="7" customFormat="false" ht="15" hidden="false" customHeight="false" outlineLevel="0" collapsed="false">
      <c r="A7" s="0" t="s">
        <v>371</v>
      </c>
      <c r="B7" s="4" t="n">
        <v>5</v>
      </c>
      <c r="C7" s="0" t="s">
        <v>139</v>
      </c>
      <c r="D7" s="0" t="n">
        <f aca="false">B7/1000</f>
        <v>0.005</v>
      </c>
      <c r="E7" s="0" t="s">
        <v>12</v>
      </c>
    </row>
    <row r="9" customFormat="false" ht="15" hidden="false" customHeight="false" outlineLevel="0" collapsed="false">
      <c r="C9" s="14" t="s">
        <v>131</v>
      </c>
      <c r="D9" s="0" t="n">
        <v>9.81</v>
      </c>
      <c r="E9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</cols>
  <sheetData>
    <row r="1" customFormat="false" ht="15" hidden="false" customHeight="false" outlineLevel="0" collapsed="false">
      <c r="C1" s="1" t="s">
        <v>372</v>
      </c>
    </row>
    <row r="2" customFormat="false" ht="15" hidden="false" customHeight="false" outlineLevel="0" collapsed="false">
      <c r="A2" s="0" t="s">
        <v>373</v>
      </c>
      <c r="G2" s="0" t="s">
        <v>374</v>
      </c>
      <c r="N2" s="0" t="s">
        <v>375</v>
      </c>
    </row>
    <row r="3" customFormat="false" ht="15" hidden="false" customHeight="false" outlineLevel="0" collapsed="false">
      <c r="A3" s="0" t="s">
        <v>376</v>
      </c>
    </row>
    <row r="5" customFormat="false" ht="15" hidden="false" customHeight="false" outlineLevel="0" collapsed="false">
      <c r="A5" s="0" t="s">
        <v>377</v>
      </c>
      <c r="B5" s="4" t="n">
        <v>411</v>
      </c>
      <c r="C5" s="0" t="s">
        <v>11</v>
      </c>
    </row>
    <row r="6" customFormat="false" ht="15" hidden="false" customHeight="false" outlineLevel="0" collapsed="false">
      <c r="A6" s="0" t="s">
        <v>378</v>
      </c>
      <c r="B6" s="4" t="n">
        <v>742</v>
      </c>
      <c r="C6" s="0" t="s">
        <v>11</v>
      </c>
    </row>
    <row r="7" customFormat="false" ht="15" hidden="false" customHeight="false" outlineLevel="0" collapsed="false">
      <c r="A7" s="0" t="s">
        <v>379</v>
      </c>
      <c r="B7" s="4" t="n">
        <v>1.5</v>
      </c>
    </row>
    <row r="8" customFormat="false" ht="15" hidden="false" customHeight="false" outlineLevel="0" collapsed="false">
      <c r="A8" s="0" t="s">
        <v>380</v>
      </c>
      <c r="B8" s="4" t="n">
        <v>4</v>
      </c>
    </row>
    <row r="10" customFormat="false" ht="15" hidden="false" customHeight="false" outlineLevel="0" collapsed="false">
      <c r="A10" s="0" t="s">
        <v>381</v>
      </c>
      <c r="B10" s="9" t="n">
        <f aca="false">Number_of_peaks*Lower_wavelength*Higher_wavelength/(2*(Higher_wavelength-Lower_wavelength))/1000</f>
        <v>1.84267069486405</v>
      </c>
      <c r="C10" s="0" t="s">
        <v>382</v>
      </c>
    </row>
    <row r="11" customFormat="false" ht="15" hidden="false" customHeight="false" outlineLevel="0" collapsed="false">
      <c r="A11" s="0" t="s">
        <v>383</v>
      </c>
      <c r="B11" s="9" t="n">
        <f aca="false">Optical_thickness_μm/Approx_RI</f>
        <v>1.22844712990937</v>
      </c>
      <c r="C11" s="0" t="s">
        <v>382</v>
      </c>
    </row>
    <row r="26" customFormat="false" ht="15" hidden="false" customHeight="false" outlineLevel="0" collapsed="false">
      <c r="H26" s="0" t="s">
        <v>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C1" s="1" t="s">
        <v>385</v>
      </c>
    </row>
    <row r="2" customFormat="false" ht="15" hidden="false" customHeight="false" outlineLevel="0" collapsed="false">
      <c r="B2" s="0" t="s">
        <v>386</v>
      </c>
      <c r="C2" s="4" t="n">
        <v>3</v>
      </c>
      <c r="D2" s="0" t="s">
        <v>387</v>
      </c>
      <c r="F2" s="0" t="s">
        <v>388</v>
      </c>
      <c r="G2" s="0" t="s">
        <v>389</v>
      </c>
    </row>
    <row r="3" customFormat="false" ht="15" hidden="false" customHeight="false" outlineLevel="0" collapsed="false">
      <c r="B3" s="0" t="s">
        <v>390</v>
      </c>
      <c r="C3" s="4" t="n">
        <v>0.4</v>
      </c>
      <c r="D3" s="0" t="s">
        <v>391</v>
      </c>
      <c r="F3" s="4" t="n">
        <v>12</v>
      </c>
      <c r="G3" s="4" t="n">
        <v>6</v>
      </c>
    </row>
    <row r="4" customFormat="false" ht="15" hidden="false" customHeight="false" outlineLevel="0" collapsed="false">
      <c r="C4" s="0" t="s">
        <v>392</v>
      </c>
      <c r="D4" s="0" t="s">
        <v>393</v>
      </c>
      <c r="E4" s="0" t="s">
        <v>394</v>
      </c>
    </row>
    <row r="5" customFormat="false" ht="15" hidden="false" customHeight="false" outlineLevel="0" collapsed="false">
      <c r="B5" s="0" t="s">
        <v>395</v>
      </c>
      <c r="C5" s="0" t="s">
        <v>396</v>
      </c>
      <c r="D5" s="20" t="s">
        <v>397</v>
      </c>
      <c r="E5" s="0" t="s">
        <v>398</v>
      </c>
    </row>
    <row r="6" customFormat="false" ht="15" hidden="false" customHeight="false" outlineLevel="0" collapsed="false">
      <c r="B6" s="0" t="n">
        <v>1</v>
      </c>
      <c r="C6" s="0" t="n">
        <f aca="false">(PotRep*Well/PotAtt)*(PotAtt/PotRep*(B6/VdWmin)^-PotRep)</f>
        <v>212576.4</v>
      </c>
      <c r="D6" s="0" t="n">
        <f aca="false">-(PotRep*Well/PotAtt)*((B6/VdWmin)^-6)</f>
        <v>-583.2</v>
      </c>
      <c r="E6" s="0" t="n">
        <f aca="false">C6+D6</f>
        <v>211993.2</v>
      </c>
    </row>
    <row r="7" customFormat="false" ht="15" hidden="false" customHeight="false" outlineLevel="0" collapsed="false">
      <c r="B7" s="0" t="n">
        <f aca="false">B6+0.2</f>
        <v>1.2</v>
      </c>
      <c r="C7" s="0" t="n">
        <f aca="false">(12*Well/6)*(6/12*(B7/VdWmin)^-12)</f>
        <v>23841.8579101563</v>
      </c>
      <c r="D7" s="0" t="n">
        <f aca="false">-(PotRep*Well/PotAtt)*((B7/VdWmin)^-6)</f>
        <v>-195.3125</v>
      </c>
      <c r="E7" s="0" t="n">
        <f aca="false">C7+D7</f>
        <v>23646.5454101563</v>
      </c>
    </row>
    <row r="8" customFormat="false" ht="15" hidden="false" customHeight="false" outlineLevel="0" collapsed="false">
      <c r="B8" s="0" t="n">
        <f aca="false">B7+0.2</f>
        <v>1.4</v>
      </c>
      <c r="C8" s="0" t="n">
        <f aca="false">(12*Well/6)*(6/12*(B8/VdWmin)^-12)</f>
        <v>3749.5454290191</v>
      </c>
      <c r="D8" s="0" t="n">
        <f aca="false">-(PotRep*Well/PotAtt)*((B8/VdWmin)^-6)</f>
        <v>-77.4549719929622</v>
      </c>
      <c r="E8" s="0" t="n">
        <f aca="false">C8+D8</f>
        <v>3672.09045702613</v>
      </c>
    </row>
    <row r="9" customFormat="false" ht="15" hidden="false" customHeight="false" outlineLevel="0" collapsed="false">
      <c r="B9" s="0" t="n">
        <f aca="false">B8+0.2</f>
        <v>1.6</v>
      </c>
      <c r="C9" s="0" t="n">
        <f aca="false">(12*Well/6)*(6/12*(B9/VdWmin)^-12)</f>
        <v>755.223084070167</v>
      </c>
      <c r="D9" s="0" t="n">
        <f aca="false">-(PotRep*Well/PotAtt)*((B9/VdWmin)^-6)</f>
        <v>-34.7614288330078</v>
      </c>
      <c r="E9" s="0" t="n">
        <f aca="false">C9+D9</f>
        <v>720.461655237159</v>
      </c>
    </row>
    <row r="10" customFormat="false" ht="15" hidden="false" customHeight="false" outlineLevel="0" collapsed="false">
      <c r="B10" s="0" t="n">
        <f aca="false">B9+0.2</f>
        <v>1.8</v>
      </c>
      <c r="C10" s="0" t="n">
        <f aca="false">(12*Well/6)*(6/12*(B10/VdWmin)^-12)</f>
        <v>183.757463199113</v>
      </c>
      <c r="D10" s="0" t="n">
        <f aca="false">-(PotRep*Well/PotAtt)*((B10/VdWmin)^-6)</f>
        <v>-17.1467764060357</v>
      </c>
      <c r="E10" s="0" t="n">
        <f aca="false">C10+D10</f>
        <v>166.610686793078</v>
      </c>
    </row>
    <row r="11" customFormat="false" ht="15" hidden="false" customHeight="false" outlineLevel="0" collapsed="false">
      <c r="B11" s="0" t="n">
        <f aca="false">B10+0.2</f>
        <v>2</v>
      </c>
      <c r="C11" s="0" t="n">
        <f aca="false">(12*Well/6)*(6/12*(B11/VdWmin)^-12)</f>
        <v>51.89853515625</v>
      </c>
      <c r="D11" s="0" t="n">
        <f aca="false">-(PotRep*Well/PotAtt)*((B11/VdWmin)^-6)</f>
        <v>-9.1125</v>
      </c>
      <c r="E11" s="0" t="n">
        <f aca="false">C11+D11</f>
        <v>42.78603515625</v>
      </c>
    </row>
    <row r="12" customFormat="false" ht="15" hidden="false" customHeight="false" outlineLevel="0" collapsed="false">
      <c r="B12" s="0" t="n">
        <f aca="false">B11+0.2</f>
        <v>2.2</v>
      </c>
      <c r="C12" s="0" t="n">
        <f aca="false">(12*Well/6)*(6/12*(B12/VdWmin)^-12)</f>
        <v>16.5364726948057</v>
      </c>
      <c r="D12" s="0" t="n">
        <f aca="false">-(PotRep*Well/PotAtt)*((B12/VdWmin)^-6)</f>
        <v>-5.14376868761505</v>
      </c>
      <c r="E12" s="0" t="n">
        <f aca="false">C12+D12</f>
        <v>11.3927040071906</v>
      </c>
    </row>
    <row r="13" customFormat="false" ht="15" hidden="false" customHeight="false" outlineLevel="0" collapsed="false">
      <c r="B13" s="0" t="n">
        <f aca="false">B12+0.2</f>
        <v>2.4</v>
      </c>
      <c r="C13" s="0" t="n">
        <f aca="false">(12*Well/6)*(6/12*(B13/VdWmin)^-12)</f>
        <v>5.82076609134675</v>
      </c>
      <c r="D13" s="0" t="n">
        <f aca="false">-(PotRep*Well/PotAtt)*((B13/VdWmin)^-6)</f>
        <v>-3.0517578125</v>
      </c>
      <c r="E13" s="0" t="n">
        <f aca="false">C13+D13</f>
        <v>2.76900827884675</v>
      </c>
    </row>
    <row r="14" customFormat="false" ht="15" hidden="false" customHeight="false" outlineLevel="0" collapsed="false">
      <c r="B14" s="0" t="n">
        <f aca="false">B13+0.2</f>
        <v>2.6</v>
      </c>
      <c r="C14" s="0" t="n">
        <f aca="false">(12*Well/6)*(6/12*(B14/VdWmin)^-12)</f>
        <v>2.22758801349608</v>
      </c>
      <c r="D14" s="0" t="n">
        <f aca="false">-(PotRep*Well/PotAtt)*((B14/VdWmin)^-6)</f>
        <v>-1.88789322303824</v>
      </c>
      <c r="E14" s="0" t="n">
        <f aca="false">C14+D14</f>
        <v>0.339694790457835</v>
      </c>
    </row>
    <row r="15" customFormat="false" ht="15" hidden="false" customHeight="false" outlineLevel="0" collapsed="false">
      <c r="B15" s="0" t="n">
        <f aca="false">B14+0.2</f>
        <v>2.8</v>
      </c>
      <c r="C15" s="0" t="n">
        <f aca="false">(12*Well/6)*(6/12*(B15/VdWmin)^-12)</f>
        <v>0.915416364506613</v>
      </c>
      <c r="D15" s="0" t="n">
        <f aca="false">-(PotRep*Well/PotAtt)*((B15/VdWmin)^-6)</f>
        <v>-1.21023393739003</v>
      </c>
      <c r="E15" s="0" t="n">
        <f aca="false">C15+D15</f>
        <v>-0.29481757288342</v>
      </c>
    </row>
    <row r="16" customFormat="false" ht="15" hidden="false" customHeight="false" outlineLevel="0" collapsed="false">
      <c r="B16" s="0" t="n">
        <f aca="false">B15+0.2</f>
        <v>3</v>
      </c>
      <c r="C16" s="0" t="n">
        <f aca="false">(12*Well/6)*(6/12*(B16/VdWmin)^-12)</f>
        <v>0.399999999999999</v>
      </c>
      <c r="D16" s="0" t="n">
        <f aca="false">-(PotRep*Well/PotAtt)*((B16/VdWmin)^-6)</f>
        <v>-0.799999999999999</v>
      </c>
      <c r="E16" s="0" t="n">
        <f aca="false">C16+D16</f>
        <v>-0.4</v>
      </c>
    </row>
    <row r="17" customFormat="false" ht="15" hidden="false" customHeight="false" outlineLevel="0" collapsed="false">
      <c r="B17" s="0" t="n">
        <f aca="false">B16+0.2</f>
        <v>3.2</v>
      </c>
      <c r="C17" s="0" t="n">
        <f aca="false">(12*Well/6)*(6/12*(B17/VdWmin)^-12)</f>
        <v>0.184380635759318</v>
      </c>
      <c r="D17" s="0" t="n">
        <f aca="false">-(PotRep*Well/PotAtt)*((B17/VdWmin)^-6)</f>
        <v>-0.543147325515747</v>
      </c>
      <c r="E17" s="0" t="n">
        <f aca="false">C17+D17</f>
        <v>-0.358766689756429</v>
      </c>
    </row>
    <row r="18" customFormat="false" ht="15" hidden="false" customHeight="false" outlineLevel="0" collapsed="false">
      <c r="B18" s="0" t="n">
        <f aca="false">B17+0.2</f>
        <v>3.4</v>
      </c>
      <c r="C18" s="0" t="n">
        <f aca="false">(12*Well/6)*(6/12*(B18/VdWmin)^-12)</f>
        <v>0.0890775048391834</v>
      </c>
      <c r="D18" s="0" t="n">
        <f aca="false">-(PotRep*Well/PotAtt)*((B18/VdWmin)^-6)</f>
        <v>-0.377523519456329</v>
      </c>
      <c r="E18" s="0" t="n">
        <f aca="false">C18+D18</f>
        <v>-0.288446014617146</v>
      </c>
    </row>
    <row r="19" customFormat="false" ht="15" hidden="false" customHeight="false" outlineLevel="0" collapsed="false">
      <c r="B19" s="0" t="n">
        <f aca="false">B18+0.2</f>
        <v>3.6</v>
      </c>
      <c r="C19" s="0" t="n">
        <f aca="false">(12*Well/6)*(6/12*(B19/VdWmin)^-12)</f>
        <v>0.0448626619138459</v>
      </c>
      <c r="D19" s="0" t="n">
        <f aca="false">-(PotRep*Well/PotAtt)*((B19/VdWmin)^-6)</f>
        <v>-0.267918381344307</v>
      </c>
      <c r="E19" s="0" t="n">
        <f aca="false">C19+D19</f>
        <v>-0.223055719430461</v>
      </c>
    </row>
    <row r="20" customFormat="false" ht="15" hidden="false" customHeight="false" outlineLevel="0" collapsed="false">
      <c r="B20" s="0" t="n">
        <f aca="false">B19+0.2</f>
        <v>3.8</v>
      </c>
      <c r="C20" s="0" t="n">
        <f aca="false">(12*Well/6)*(6/12*(B20/VdWmin)^-12)</f>
        <v>0.0234483284367625</v>
      </c>
      <c r="D20" s="0" t="n">
        <f aca="false">-(PotRep*Well/PotAtt)*((B20/VdWmin)^-6)</f>
        <v>-0.193693896390207</v>
      </c>
      <c r="E20" s="0" t="n">
        <f aca="false">C20+D20</f>
        <v>-0.170245567953444</v>
      </c>
    </row>
    <row r="21" customFormat="false" ht="15" hidden="false" customHeight="false" outlineLevel="0" collapsed="false">
      <c r="B21" s="0" t="n">
        <f aca="false">B20+0.2</f>
        <v>4</v>
      </c>
      <c r="C21" s="0" t="n">
        <f aca="false">(12*Well/6)*(6/12*(B21/VdWmin)^-12)</f>
        <v>0.0126705408096313</v>
      </c>
      <c r="D21" s="0" t="n">
        <f aca="false">-(PotRep*Well/PotAtt)*((B21/VdWmin)^-6)</f>
        <v>-0.1423828125</v>
      </c>
      <c r="E21" s="0" t="n">
        <f aca="false">C21+D21</f>
        <v>-0.129712271690368</v>
      </c>
    </row>
    <row r="22" customFormat="false" ht="15" hidden="false" customHeight="false" outlineLevel="0" collapsed="false">
      <c r="B22" s="0" t="n">
        <f aca="false">B21+0.2</f>
        <v>4.2</v>
      </c>
      <c r="C22" s="0" t="n">
        <f aca="false">(12*Well/6)*(6/12*(B22/VdWmin)^-12)</f>
        <v>0.0070554312313485</v>
      </c>
      <c r="D22" s="0" t="n">
        <f aca="false">-(PotRep*Well/PotAtt)*((B22/VdWmin)^-6)</f>
        <v>-0.106248246903926</v>
      </c>
      <c r="E22" s="0" t="n">
        <f aca="false">C22+D22</f>
        <v>-0.0991928156725774</v>
      </c>
    </row>
    <row r="23" customFormat="false" ht="15" hidden="false" customHeight="false" outlineLevel="0" collapsed="false">
      <c r="B23" s="0" t="n">
        <f aca="false">B22+0.2</f>
        <v>4.4</v>
      </c>
      <c r="C23" s="0" t="n">
        <f aca="false">(12*Well/6)*(6/12*(B23/VdWmin)^-12)</f>
        <v>0.00403722477900527</v>
      </c>
      <c r="D23" s="0" t="n">
        <f aca="false">-(PotRep*Well/PotAtt)*((B23/VdWmin)^-6)</f>
        <v>-0.080371385743985</v>
      </c>
      <c r="E23" s="0" t="n">
        <f aca="false">C23+D23</f>
        <v>-0.0763341609649797</v>
      </c>
    </row>
    <row r="24" customFormat="false" ht="15" hidden="false" customHeight="false" outlineLevel="0" collapsed="false">
      <c r="B24" s="0" t="n">
        <f aca="false">B23+0.2</f>
        <v>4.6</v>
      </c>
      <c r="C24" s="0" t="n">
        <f aca="false">(12*Well/6)*(6/12*(B24/VdWmin)^-12)</f>
        <v>0.00236821467405204</v>
      </c>
      <c r="D24" s="0" t="n">
        <f aca="false">-(PotRep*Well/PotAtt)*((B24/VdWmin)^-6)</f>
        <v>-0.0615560190272508</v>
      </c>
      <c r="E24" s="0" t="n">
        <f aca="false">C24+D24</f>
        <v>-0.0591878043531987</v>
      </c>
    </row>
    <row r="25" customFormat="false" ht="15" hidden="false" customHeight="false" outlineLevel="0" collapsed="false">
      <c r="B25" s="0" t="n">
        <f aca="false">B24+0.2</f>
        <v>4.8</v>
      </c>
      <c r="C25" s="0" t="n">
        <f aca="false">(12*Well/6)*(6/12*(B25/VdWmin)^-12)</f>
        <v>0.0014210854715202</v>
      </c>
      <c r="D25" s="0" t="n">
        <f aca="false">-(PotRep*Well/PotAtt)*((B25/VdWmin)^-6)</f>
        <v>-0.0476837158203124</v>
      </c>
      <c r="E25" s="0" t="n">
        <f aca="false">C25+D25</f>
        <v>-0.0462626303487922</v>
      </c>
    </row>
    <row r="26" customFormat="false" ht="15" hidden="false" customHeight="false" outlineLevel="0" collapsed="false">
      <c r="B26" s="0" t="n">
        <f aca="false">B25+0.2</f>
        <v>5</v>
      </c>
      <c r="C26" s="0" t="n">
        <f aca="false">(12*Well/6)*(6/12*(B26/VdWmin)^-12)</f>
        <v>0.000870712934399997</v>
      </c>
      <c r="D26" s="0" t="n">
        <f aca="false">-(PotRep*Well/PotAtt)*((B26/VdWmin)^-6)</f>
        <v>-0.0373247999999999</v>
      </c>
      <c r="E26" s="0" t="n">
        <f aca="false">C26+D26</f>
        <v>-0.0364540870655999</v>
      </c>
    </row>
    <row r="27" customFormat="false" ht="15" hidden="false" customHeight="false" outlineLevel="0" collapsed="false">
      <c r="B27" s="0" t="n">
        <f aca="false">B26+0.2</f>
        <v>5.2</v>
      </c>
      <c r="C27" s="0" t="n">
        <f aca="false">(12*Well/6)*(6/12*(B27/VdWmin)^-12)</f>
        <v>0.000543844729857439</v>
      </c>
      <c r="D27" s="0" t="n">
        <f aca="false">-(PotRep*Well/PotAtt)*((B27/VdWmin)^-6)</f>
        <v>-0.0294983316099725</v>
      </c>
      <c r="E27" s="0" t="n">
        <f aca="false">C27+D27</f>
        <v>-0.028954486880115</v>
      </c>
    </row>
    <row r="28" customFormat="false" ht="15" hidden="false" customHeight="false" outlineLevel="0" collapsed="false">
      <c r="B28" s="0" t="n">
        <f aca="false">B27+0.2</f>
        <v>5.4</v>
      </c>
      <c r="C28" s="0" t="n">
        <f aca="false">(12*Well/6)*(6/12*(B28/VdWmin)^-12)</f>
        <v>0.000345772086081263</v>
      </c>
      <c r="D28" s="0" t="n">
        <f aca="false">-(PotRep*Well/PotAtt)*((B28/VdWmin)^-6)</f>
        <v>-0.0235209552894865</v>
      </c>
      <c r="E28" s="0" t="n">
        <f aca="false">C28+D28</f>
        <v>-0.0231751832034052</v>
      </c>
    </row>
    <row r="29" customFormat="false" ht="15" hidden="false" customHeight="false" outlineLevel="0" collapsed="false">
      <c r="B29" s="0" t="n">
        <f aca="false">B28+0.2</f>
        <v>5.6</v>
      </c>
      <c r="C29" s="0" t="n">
        <f aca="false">(12*Well/6)*(6/12*(B29/VdWmin)^-12)</f>
        <v>0.000223490323365872</v>
      </c>
      <c r="D29" s="0" t="n">
        <f aca="false">-(PotRep*Well/PotAtt)*((B29/VdWmin)^-6)</f>
        <v>-0.0189099052717192</v>
      </c>
      <c r="E29" s="0" t="n">
        <f aca="false">C29+D29</f>
        <v>-0.0186864149483534</v>
      </c>
    </row>
    <row r="30" customFormat="false" ht="15" hidden="false" customHeight="false" outlineLevel="0" collapsed="false">
      <c r="B30" s="0" t="n">
        <f aca="false">B29+0.2</f>
        <v>5.8</v>
      </c>
      <c r="C30" s="0" t="n">
        <f aca="false">(12*Well/6)*(6/12*(B30/VdWmin)^-12)</f>
        <v>0.000146682777599236</v>
      </c>
      <c r="D30" s="0" t="n">
        <f aca="false">-(PotRep*Well/PotAtt)*((B30/VdWmin)^-6)</f>
        <v>-0.0153196750670103</v>
      </c>
      <c r="E30" s="0" t="n">
        <f aca="false">C30+D30</f>
        <v>-0.0151729922894111</v>
      </c>
    </row>
    <row r="31" customFormat="false" ht="15" hidden="false" customHeight="false" outlineLevel="0" collapsed="false">
      <c r="B31" s="0" t="n">
        <f aca="false">B30+0.2</f>
        <v>6</v>
      </c>
      <c r="C31" s="0" t="n">
        <f aca="false">(12*Well/6)*(6/12*(B31/VdWmin)^-12)</f>
        <v>9.76562499999995E-005</v>
      </c>
      <c r="D31" s="0" t="n">
        <f aca="false">-(PotRep*Well/PotAtt)*((B31/VdWmin)^-6)</f>
        <v>-0.0125</v>
      </c>
      <c r="E31" s="0" t="n">
        <f aca="false">C31+D31</f>
        <v>-0.01240234375</v>
      </c>
    </row>
    <row r="32" customFormat="false" ht="15" hidden="false" customHeight="false" outlineLevel="0" collapsed="false">
      <c r="B32" s="0" t="n">
        <f aca="false">B31+0.2</f>
        <v>6.2</v>
      </c>
      <c r="C32" s="0" t="n">
        <f aca="false">(12*Well/6)*(6/12*(B32/VdWmin)^-12)</f>
        <v>6.58892818404151E-005</v>
      </c>
      <c r="D32" s="0" t="n">
        <f aca="false">-(PotRep*Well/PotAtt)*((B32/VdWmin)^-6)</f>
        <v>-0.0102675630480004</v>
      </c>
      <c r="E32" s="0" t="n">
        <f aca="false">C32+D32</f>
        <v>-0.01020167376616</v>
      </c>
    </row>
    <row r="33" customFormat="false" ht="15" hidden="false" customHeight="false" outlineLevel="0" collapsed="false">
      <c r="B33" s="0" t="n">
        <f aca="false">B32+0.2</f>
        <v>6.4</v>
      </c>
      <c r="C33" s="0" t="n">
        <f aca="false">(12*Well/6)*(6/12*(B33/VdWmin)^-12)</f>
        <v>4.50148036521771E-005</v>
      </c>
      <c r="D33" s="0" t="n">
        <f aca="false">-(PotRep*Well/PotAtt)*((B33/VdWmin)^-6)</f>
        <v>-0.00848667696118353</v>
      </c>
      <c r="E33" s="0" t="n">
        <f aca="false">C33+D33</f>
        <v>-0.00844166215753135</v>
      </c>
    </row>
    <row r="34" customFormat="false" ht="15" hidden="false" customHeight="false" outlineLevel="0" collapsed="false">
      <c r="B34" s="0" t="n">
        <f aca="false">B33+0.2</f>
        <v>6.6</v>
      </c>
      <c r="C34" s="0" t="n">
        <f aca="false">(12*Well/6)*(6/12*(B34/VdWmin)^-12)</f>
        <v>3.11162907920269E-005</v>
      </c>
      <c r="D34" s="0" t="n">
        <f aca="false">-(PotRep*Well/PotAtt)*((B34/VdWmin)^-6)</f>
        <v>-0.0070559241256722</v>
      </c>
      <c r="E34" s="0" t="n">
        <f aca="false">C34+D34</f>
        <v>-0.00702480783488017</v>
      </c>
    </row>
    <row r="35" customFormat="false" ht="15" hidden="false" customHeight="false" outlineLevel="0" collapsed="false">
      <c r="B35" s="0" t="n">
        <f aca="false">B34+0.2</f>
        <v>6.8</v>
      </c>
      <c r="C35" s="0" t="n">
        <f aca="false">(12*Well/6)*(6/12*(B35/VdWmin)^-12)</f>
        <v>2.17474377048787E-005</v>
      </c>
      <c r="D35" s="0" t="n">
        <f aca="false">-(PotRep*Well/PotAtt)*((B35/VdWmin)^-6)</f>
        <v>-0.00589880499150513</v>
      </c>
      <c r="E35" s="0" t="n">
        <f aca="false">C35+D35</f>
        <v>-0.00587705755380025</v>
      </c>
    </row>
    <row r="36" customFormat="false" ht="15" hidden="false" customHeight="false" outlineLevel="0" collapsed="false">
      <c r="B36" s="0" t="n">
        <f aca="false">B35+0.2</f>
        <v>7</v>
      </c>
      <c r="C36" s="0" t="n">
        <f aca="false">(12*Well/6)*(6/12*(B36/VdWmin)^-12)</f>
        <v>1.53581380772621E-005</v>
      </c>
      <c r="D36" s="0" t="n">
        <f aca="false">-(PotRep*Well/PotAtt)*((B36/VdWmin)^-6)</f>
        <v>-0.00495711820754956</v>
      </c>
      <c r="E36" s="0" t="n">
        <f aca="false">C36+D36</f>
        <v>-0.0049417600694723</v>
      </c>
    </row>
    <row r="37" customFormat="false" ht="15" hidden="false" customHeight="false" outlineLevel="0" collapsed="false">
      <c r="B37" s="0" t="n">
        <f aca="false">B36+0.2</f>
        <v>7.2</v>
      </c>
      <c r="C37" s="0" t="n">
        <f aca="false">(12*Well/6)*(6/12*(B37/VdWmin)^-12)</f>
        <v>1.095279831881E-005</v>
      </c>
      <c r="D37" s="0" t="n">
        <f aca="false">-(PotRep*Well/PotAtt)*((B37/VdWmin)^-6)</f>
        <v>-0.00418622470850479</v>
      </c>
      <c r="E37" s="0" t="n">
        <f aca="false">C37+D37</f>
        <v>-0.00417527191018598</v>
      </c>
    </row>
    <row r="38" customFormat="false" ht="15" hidden="false" customHeight="false" outlineLevel="0" collapsed="false">
      <c r="B38" s="0" t="n">
        <f aca="false">B37+0.2</f>
        <v>7.4</v>
      </c>
      <c r="C38" s="0" t="n">
        <f aca="false">(12*Well/6)*(6/12*(B38/VdWmin)^-12)</f>
        <v>7.88377844927444E-006</v>
      </c>
      <c r="D38" s="0" t="n">
        <f aca="false">-(PotRep*Well/PotAtt)*((B38/VdWmin)^-6)</f>
        <v>-0.00355162575714828</v>
      </c>
      <c r="E38" s="0" t="n">
        <f aca="false">C38+D38</f>
        <v>-0.00354374197869901</v>
      </c>
    </row>
    <row r="39" customFormat="false" ht="15" hidden="false" customHeight="false" outlineLevel="0" collapsed="false">
      <c r="B39" s="0" t="n">
        <f aca="false">B38+0.2</f>
        <v>7.6</v>
      </c>
      <c r="C39" s="0" t="n">
        <f aca="false">(12*Well/6)*(6/12*(B39/VdWmin)^-12)</f>
        <v>5.72468955975647E-006</v>
      </c>
      <c r="D39" s="0" t="n">
        <f aca="false">-(PotRep*Well/PotAtt)*((B39/VdWmin)^-6)</f>
        <v>-0.00302646713109697</v>
      </c>
      <c r="E39" s="0" t="n">
        <f aca="false">C39+D39</f>
        <v>-0.00302074244153722</v>
      </c>
    </row>
    <row r="40" customFormat="false" ht="15" hidden="false" customHeight="false" outlineLevel="0" collapsed="false">
      <c r="B40" s="0" t="n">
        <f aca="false">B39+0.2</f>
        <v>7.8</v>
      </c>
      <c r="C40" s="0" t="n">
        <f aca="false">(12*Well/6)*(6/12*(B40/VdWmin)^-12)</f>
        <v>4.19159984550696E-006</v>
      </c>
      <c r="D40" s="0" t="n">
        <f aca="false">-(PotRep*Well/PotAtt)*((B40/VdWmin)^-6)</f>
        <v>-0.00258970263791253</v>
      </c>
      <c r="E40" s="0" t="n">
        <f aca="false">C40+D40</f>
        <v>-0.00258551103806703</v>
      </c>
    </row>
    <row r="41" customFormat="false" ht="15" hidden="false" customHeight="false" outlineLevel="0" collapsed="false">
      <c r="B41" s="0" t="n">
        <f aca="false">B40+0.2</f>
        <v>8</v>
      </c>
      <c r="C41" s="0" t="n">
        <f aca="false">(12*Well/6)*(6/12*(B41/VdWmin)^-12)</f>
        <v>3.09339375235139E-006</v>
      </c>
      <c r="D41" s="0" t="n">
        <f aca="false">-(PotRep*Well/PotAtt)*((B41/VdWmin)^-6)</f>
        <v>-0.00222473144531249</v>
      </c>
      <c r="E41" s="0" t="n">
        <f aca="false">C41+D41</f>
        <v>-0.00222163805156014</v>
      </c>
    </row>
    <row r="42" customFormat="false" ht="15" hidden="false" customHeight="false" outlineLevel="0" collapsed="false">
      <c r="B42" s="0" t="n">
        <f aca="false">B41+0.2</f>
        <v>8.2</v>
      </c>
      <c r="C42" s="0" t="n">
        <f aca="false">(12*Well/6)*(6/12*(B42/VdWmin)^-12)</f>
        <v>2.30011112932326E-006</v>
      </c>
      <c r="D42" s="0" t="n">
        <f aca="false">-(PotRep*Well/PotAtt)*((B42/VdWmin)^-6)</f>
        <v>-0.00191837895289675</v>
      </c>
      <c r="E42" s="0" t="n">
        <f aca="false">C42+D42</f>
        <v>-0.00191607884176743</v>
      </c>
    </row>
    <row r="43" customFormat="false" ht="15" hidden="false" customHeight="false" outlineLevel="0" collapsed="false">
      <c r="B43" s="0" t="n">
        <f aca="false">B42+0.2</f>
        <v>8.4</v>
      </c>
      <c r="C43" s="0" t="n">
        <f aca="false">(12*Well/6)*(6/12*(B43/VdWmin)^-12)</f>
        <v>1.72251739046594E-006</v>
      </c>
      <c r="D43" s="0" t="n">
        <f aca="false">-(PotRep*Well/PotAtt)*((B43/VdWmin)^-6)</f>
        <v>-0.00166012885787384</v>
      </c>
      <c r="E43" s="0" t="n">
        <f aca="false">C43+D43</f>
        <v>-0.00165840634048338</v>
      </c>
    </row>
    <row r="44" customFormat="false" ht="15" hidden="false" customHeight="false" outlineLevel="0" collapsed="false">
      <c r="B44" s="0" t="n">
        <f aca="false">B43+0.2</f>
        <v>8.6</v>
      </c>
      <c r="C44" s="0" t="n">
        <f aca="false">(12*Well/6)*(6/12*(B44/VdWmin)^-12)</f>
        <v>1.29877414082127E-006</v>
      </c>
      <c r="D44" s="0" t="n">
        <f aca="false">-(PotRep*Well/PotAtt)*((B44/VdWmin)^-6)</f>
        <v>-0.00144154036548202</v>
      </c>
      <c r="E44" s="0" t="n">
        <f aca="false">C44+D44</f>
        <v>-0.0014402415913412</v>
      </c>
    </row>
    <row r="45" customFormat="false" ht="15" hidden="false" customHeight="false" outlineLevel="0" collapsed="false">
      <c r="B45" s="0" t="n">
        <f aca="false">B44+0.2</f>
        <v>8.8</v>
      </c>
      <c r="C45" s="0" t="n">
        <f aca="false">(12*Well/6)*(6/12*(B45/VdWmin)^-12)</f>
        <v>9.85650580811836E-007</v>
      </c>
      <c r="D45" s="0" t="n">
        <f aca="false">-(PotRep*Well/PotAtt)*((B45/VdWmin)^-6)</f>
        <v>-0.00125580290224977</v>
      </c>
      <c r="E45" s="0" t="n">
        <f aca="false">C45+D45</f>
        <v>-0.00125481725166896</v>
      </c>
    </row>
    <row r="46" customFormat="false" ht="15" hidden="false" customHeight="false" outlineLevel="0" collapsed="false">
      <c r="B46" s="0" t="n">
        <f aca="false">B45+0.2</f>
        <v>9</v>
      </c>
      <c r="C46" s="0" t="n">
        <f aca="false">(12*Well/6)*(6/12*(B46/VdWmin)^-12)</f>
        <v>7.52670569263569E-007</v>
      </c>
      <c r="D46" s="0" t="n">
        <f aca="false">-(PotRep*Well/PotAtt)*((B46/VdWmin)^-6)</f>
        <v>-0.00109739368998628</v>
      </c>
      <c r="E46" s="0" t="n">
        <f aca="false">C46+D46</f>
        <v>-0.00109664101941702</v>
      </c>
    </row>
    <row r="47" customFormat="false" ht="15" hidden="false" customHeight="false" outlineLevel="0" collapsed="false">
      <c r="B47" s="0" t="n">
        <f aca="false">B46+0.2</f>
        <v>9.2</v>
      </c>
      <c r="C47" s="0" t="n">
        <f aca="false">(12*Well/6)*(6/12*(B47/VdWmin)^-12)</f>
        <v>5.78177410657238E-007</v>
      </c>
      <c r="D47" s="0" t="n">
        <f aca="false">-(PotRep*Well/PotAtt)*((B47/VdWmin)^-6)</f>
        <v>-0.000961812797300796</v>
      </c>
      <c r="E47" s="0" t="n">
        <f aca="false">C47+D47</f>
        <v>-0.000961234619890139</v>
      </c>
    </row>
    <row r="48" customFormat="false" ht="15" hidden="false" customHeight="false" outlineLevel="0" collapsed="false">
      <c r="B48" s="0" t="n">
        <f aca="false">B47+0.2</f>
        <v>9.4</v>
      </c>
      <c r="C48" s="0" t="n">
        <f aca="false">(12*Well/6)*(6/12*(B48/VdWmin)^-12)</f>
        <v>4.46663849772764E-007</v>
      </c>
      <c r="D48" s="0" t="n">
        <f aca="false">-(PotRep*Well/PotAtt)*((B48/VdWmin)^-6)</f>
        <v>-0.000845376933466027</v>
      </c>
      <c r="E48" s="0" t="n">
        <f aca="false">C48+D48</f>
        <v>-0.000844930269616254</v>
      </c>
    </row>
    <row r="49" customFormat="false" ht="15" hidden="false" customHeight="false" outlineLevel="0" collapsed="false">
      <c r="B49" s="0" t="n">
        <f aca="false">B48+0.2</f>
        <v>9.6</v>
      </c>
      <c r="C49" s="0" t="n">
        <f aca="false">(12*Well/6)*(6/12*(B49/VdWmin)^-12)</f>
        <v>3.46944695195362E-007</v>
      </c>
      <c r="D49" s="0" t="n">
        <f aca="false">-(PotRep*Well/PotAtt)*((B49/VdWmin)^-6)</f>
        <v>-0.000745058059692384</v>
      </c>
      <c r="E49" s="0" t="n">
        <f aca="false">C49+D49</f>
        <v>-0.000744711114997189</v>
      </c>
    </row>
    <row r="50" customFormat="false" ht="15" hidden="false" customHeight="false" outlineLevel="0" collapsed="false">
      <c r="B50" s="0" t="n">
        <f aca="false">B49+0.2</f>
        <v>9.8</v>
      </c>
      <c r="C50" s="0" t="n">
        <f aca="false">(12*Well/6)*(6/12*(B50/VdWmin)^-12)</f>
        <v>2.70895717614198E-007</v>
      </c>
      <c r="D50" s="0" t="n">
        <f aca="false">-(PotRep*Well/PotAtt)*((B50/VdWmin)^-6)</f>
        <v>-0.000658356399059595</v>
      </c>
      <c r="E50" s="0" t="n">
        <f aca="false">C50+D50</f>
        <v>-0.000658085503341981</v>
      </c>
    </row>
    <row r="51" customFormat="false" ht="15" hidden="false" customHeight="false" outlineLevel="0" collapsed="false">
      <c r="B51" s="0" t="n">
        <f aca="false">B50+0.2</f>
        <v>10</v>
      </c>
      <c r="C51" s="0" t="n">
        <f aca="false">(12*Well/6)*(6/12*(B51/VdWmin)^-12)</f>
        <v>2.12576400000001E-007</v>
      </c>
      <c r="D51" s="0" t="n">
        <f aca="false">-(PotRep*Well/PotAtt)*((B51/VdWmin)^-6)</f>
        <v>-0.000583200000000001</v>
      </c>
      <c r="E51" s="0" t="n">
        <f aca="false">C51+D51</f>
        <v>-0.000582987423600001</v>
      </c>
    </row>
    <row r="52" customFormat="false" ht="15" hidden="false" customHeight="false" outlineLevel="0" collapsed="false">
      <c r="B52" s="0" t="n">
        <f aca="false">B51+0.2</f>
        <v>10.2</v>
      </c>
      <c r="C52" s="0" t="n">
        <f aca="false">(12*Well/6)*(6/12*(B52/VdWmin)^-12)</f>
        <v>1.67615040689717E-007</v>
      </c>
      <c r="D52" s="0" t="n">
        <f aca="false">-(PotRep*Well/PotAtt)*((B52/VdWmin)^-6)</f>
        <v>-0.000517864910090989</v>
      </c>
      <c r="E52" s="0" t="n">
        <f aca="false">C52+D52</f>
        <v>-0.000517697295050299</v>
      </c>
    </row>
    <row r="53" customFormat="false" ht="15" hidden="false" customHeight="false" outlineLevel="0" collapsed="false">
      <c r="B53" s="0" t="n">
        <f aca="false">B52+0.2</f>
        <v>10.4</v>
      </c>
      <c r="C53" s="0" t="n">
        <f aca="false">(12*Well/6)*(6/12*(B53/VdWmin)^-12)</f>
        <v>1.32774592250353E-007</v>
      </c>
      <c r="D53" s="0" t="n">
        <f aca="false">-(PotRep*Well/PotAtt)*((B53/VdWmin)^-6)</f>
        <v>-0.000460911431405822</v>
      </c>
      <c r="E53" s="0" t="n">
        <f aca="false">C53+D53</f>
        <v>-0.000460778656813572</v>
      </c>
    </row>
    <row r="54" customFormat="false" ht="15" hidden="false" customHeight="false" outlineLevel="0" collapsed="false">
      <c r="B54" s="0" t="n">
        <f aca="false">B53+0.2</f>
        <v>10.6</v>
      </c>
      <c r="C54" s="0" t="n">
        <f aca="false">(12*Well/6)*(6/12*(B54/VdWmin)^-12)</f>
        <v>1.05643958219491E-007</v>
      </c>
      <c r="D54" s="0" t="n">
        <f aca="false">-(PotRep*Well/PotAtt)*((B54/VdWmin)^-6)</f>
        <v>-0.000411132987184421</v>
      </c>
      <c r="E54" s="0" t="n">
        <f aca="false">C54+D54</f>
        <v>-0.000411027343226201</v>
      </c>
    </row>
    <row r="55" customFormat="false" ht="15" hidden="false" customHeight="false" outlineLevel="0" collapsed="false">
      <c r="B55" s="0" t="n">
        <f aca="false">B54+0.2</f>
        <v>10.8</v>
      </c>
      <c r="C55" s="0" t="n">
        <f aca="false">(12*Well/6)*(6/12*(B55/VdWmin)^-12)</f>
        <v>8.44170132034344E-008</v>
      </c>
      <c r="D55" s="0" t="n">
        <f aca="false">-(PotRep*Well/PotAtt)*((B55/VdWmin)^-6)</f>
        <v>-0.000367514926398228</v>
      </c>
      <c r="E55" s="0" t="n">
        <f aca="false">C55+D55</f>
        <v>-0.000367430509385025</v>
      </c>
    </row>
    <row r="56" customFormat="false" ht="15" hidden="false" customHeight="false" outlineLevel="0" collapsed="false">
      <c r="B56" s="0" t="n">
        <f aca="false">B55+0.2</f>
        <v>11</v>
      </c>
      <c r="C56" s="0" t="n">
        <f aca="false">(12*Well/6)*(6/12*(B56/VdWmin)^-12)</f>
        <v>6.77333921579244E-008</v>
      </c>
      <c r="D56" s="0" t="n">
        <f aca="false">-(PotRep*Well/PotAtt)*((B56/VdWmin)^-6)</f>
        <v>-0.000329201196007364</v>
      </c>
      <c r="E56" s="0" t="n">
        <f aca="false">C56+D56</f>
        <v>-0.000329133462615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4" min="4" style="0" width="12"/>
    <col collapsed="false" customWidth="true" hidden="false" outlineLevel="0" max="6" min="6" style="0" width="12.57"/>
    <col collapsed="false" customWidth="true" hidden="false" outlineLevel="0" max="7" min="7" style="0" width="13.42"/>
    <col collapsed="false" customWidth="true" hidden="false" outlineLevel="0" max="8" min="8" style="0" width="15.71"/>
    <col collapsed="false" customWidth="true" hidden="false" outlineLevel="0" max="9" min="9" style="0" width="12"/>
    <col collapsed="false" customWidth="true" hidden="false" outlineLevel="0" max="14" min="14" style="0" width="15.29"/>
    <col collapsed="false" customWidth="true" hidden="false" outlineLevel="0" max="18" min="18" style="0" width="19.14"/>
  </cols>
  <sheetData>
    <row r="1" customFormat="false" ht="17.25" hidden="false" customHeight="false" outlineLevel="0" collapsed="false">
      <c r="C1" s="1" t="s">
        <v>399</v>
      </c>
      <c r="G1" s="1" t="s">
        <v>400</v>
      </c>
      <c r="N1" s="1" t="s">
        <v>401</v>
      </c>
      <c r="R1" s="1" t="s">
        <v>347</v>
      </c>
      <c r="S1" s="1" t="s">
        <v>402</v>
      </c>
      <c r="T1" s="1" t="s">
        <v>403</v>
      </c>
    </row>
    <row r="2" customFormat="false" ht="15" hidden="false" customHeight="false" outlineLevel="0" collapsed="false">
      <c r="B2" s="1" t="s">
        <v>404</v>
      </c>
      <c r="N2" s="1" t="s">
        <v>405</v>
      </c>
      <c r="O2" s="1" t="s">
        <v>406</v>
      </c>
      <c r="P2" s="1" t="s">
        <v>407</v>
      </c>
      <c r="R2" s="21" t="s">
        <v>408</v>
      </c>
      <c r="S2" s="21" t="s">
        <v>409</v>
      </c>
      <c r="T2" s="0" t="n">
        <v>58</v>
      </c>
    </row>
    <row r="3" customFormat="false" ht="15" hidden="false" customHeight="false" outlineLevel="0" collapsed="false">
      <c r="N3" s="0" t="s">
        <v>410</v>
      </c>
      <c r="O3" s="0" t="n">
        <v>3.8</v>
      </c>
      <c r="P3" s="0" t="n">
        <v>0.34</v>
      </c>
      <c r="R3" s="21" t="s">
        <v>256</v>
      </c>
      <c r="S3" s="21" t="s">
        <v>411</v>
      </c>
      <c r="T3" s="0" t="n">
        <v>74</v>
      </c>
    </row>
    <row r="4" customFormat="false" ht="15" hidden="false" customHeight="false" outlineLevel="0" collapsed="false">
      <c r="N4" s="0" t="s">
        <v>412</v>
      </c>
      <c r="O4" s="0" t="n">
        <v>4.8</v>
      </c>
      <c r="P4" s="0" t="n">
        <v>0.46</v>
      </c>
      <c r="R4" s="21" t="s">
        <v>257</v>
      </c>
      <c r="S4" s="21" t="s">
        <v>413</v>
      </c>
      <c r="T4" s="0" t="n">
        <v>53</v>
      </c>
    </row>
    <row r="5" customFormat="false" ht="15" hidden="false" customHeight="false" outlineLevel="0" collapsed="false">
      <c r="A5" s="1" t="s">
        <v>414</v>
      </c>
      <c r="B5" s="4" t="n">
        <v>0.1</v>
      </c>
      <c r="C5" s="0" t="s">
        <v>415</v>
      </c>
      <c r="D5" s="0" t="n">
        <f aca="false">B5*1000</f>
        <v>100</v>
      </c>
      <c r="E5" s="0" t="s">
        <v>416</v>
      </c>
      <c r="N5" s="0" t="s">
        <v>417</v>
      </c>
      <c r="O5" s="0" t="n">
        <v>5.2</v>
      </c>
      <c r="P5" s="0" t="n">
        <v>0.54</v>
      </c>
      <c r="R5" s="21" t="s">
        <v>418</v>
      </c>
      <c r="S5" s="21" t="s">
        <v>419</v>
      </c>
      <c r="T5" s="0" t="n">
        <v>109</v>
      </c>
    </row>
    <row r="6" customFormat="false" ht="15" hidden="false" customHeight="false" outlineLevel="0" collapsed="false">
      <c r="A6" s="1" t="s">
        <v>420</v>
      </c>
      <c r="B6" s="4" t="n">
        <v>1</v>
      </c>
      <c r="D6" s="0" t="n">
        <f aca="false">B6</f>
        <v>1</v>
      </c>
      <c r="E6" s="0" t="s">
        <v>421</v>
      </c>
      <c r="F6" s="0" t="n">
        <f aca="false">0.5*(D5*D6^2+D5*D7^2)</f>
        <v>100</v>
      </c>
      <c r="G6" s="0" t="s">
        <v>422</v>
      </c>
      <c r="H6" s="0" t="s">
        <v>423</v>
      </c>
      <c r="N6" s="0" t="s">
        <v>309</v>
      </c>
      <c r="O6" s="0" t="n">
        <v>3.1</v>
      </c>
      <c r="P6" s="0" t="n">
        <v>0.5</v>
      </c>
      <c r="R6" s="21" t="s">
        <v>260</v>
      </c>
      <c r="S6" s="21" t="s">
        <v>424</v>
      </c>
      <c r="T6" s="0" t="n">
        <v>90</v>
      </c>
    </row>
    <row r="7" customFormat="false" ht="15" hidden="false" customHeight="false" outlineLevel="0" collapsed="false">
      <c r="A7" s="1" t="s">
        <v>425</v>
      </c>
      <c r="B7" s="4" t="n">
        <v>1</v>
      </c>
      <c r="D7" s="0" t="n">
        <f aca="false">B7</f>
        <v>1</v>
      </c>
      <c r="H7" s="1" t="s">
        <v>403</v>
      </c>
      <c r="I7" s="0" t="s">
        <v>252</v>
      </c>
      <c r="J7" s="4" t="n">
        <v>18</v>
      </c>
      <c r="K7" s="0" t="s">
        <v>426</v>
      </c>
      <c r="L7" s="0" t="n">
        <f aca="false">J7/1000000</f>
        <v>1.8E-005</v>
      </c>
      <c r="M7" s="0" t="s">
        <v>427</v>
      </c>
      <c r="N7" s="0" t="s">
        <v>289</v>
      </c>
      <c r="O7" s="0" t="n">
        <v>3.9</v>
      </c>
      <c r="P7" s="0" t="n">
        <v>0.5</v>
      </c>
      <c r="R7" s="21" t="s">
        <v>428</v>
      </c>
      <c r="S7" s="21" t="s">
        <v>429</v>
      </c>
      <c r="T7" s="0" t="n">
        <v>106</v>
      </c>
    </row>
    <row r="8" customFormat="false" ht="15" hidden="false" customHeight="false" outlineLevel="0" collapsed="false">
      <c r="A8" s="1"/>
      <c r="H8" s="1" t="s">
        <v>402</v>
      </c>
      <c r="I8" s="0" t="s">
        <v>430</v>
      </c>
      <c r="J8" s="4" t="n">
        <v>80</v>
      </c>
      <c r="N8" s="0" t="s">
        <v>431</v>
      </c>
      <c r="O8" s="0" t="n">
        <v>3.7</v>
      </c>
      <c r="P8" s="0" t="s">
        <v>432</v>
      </c>
      <c r="R8" s="21" t="s">
        <v>433</v>
      </c>
      <c r="S8" s="21" t="s">
        <v>434</v>
      </c>
      <c r="T8" s="0" t="n">
        <v>61</v>
      </c>
    </row>
    <row r="9" customFormat="false" ht="15" hidden="false" customHeight="false" outlineLevel="0" collapsed="false">
      <c r="A9" s="1"/>
      <c r="H9" s="1"/>
      <c r="N9" s="0" t="s">
        <v>435</v>
      </c>
      <c r="O9" s="0" t="n">
        <v>6.5</v>
      </c>
      <c r="P9" s="0" t="n">
        <v>0.83</v>
      </c>
      <c r="R9" s="21" t="s">
        <v>436</v>
      </c>
      <c r="S9" s="21" t="s">
        <v>437</v>
      </c>
      <c r="T9" s="0" t="n">
        <v>97</v>
      </c>
    </row>
    <row r="10" customFormat="false" ht="18" hidden="false" customHeight="false" outlineLevel="0" collapsed="false">
      <c r="A10" s="1"/>
      <c r="B10" s="1" t="s">
        <v>438</v>
      </c>
      <c r="F10" s="0" t="n">
        <f aca="false">SQRT(e0*ε*kB*T/(2*NA*e^2*I))</f>
        <v>9.90480539460453E-010</v>
      </c>
      <c r="G10" s="0" t="s">
        <v>12</v>
      </c>
      <c r="H10" s="1" t="s">
        <v>439</v>
      </c>
      <c r="I10" s="0" t="s">
        <v>440</v>
      </c>
      <c r="J10" s="22" t="n">
        <v>8.854187E-012</v>
      </c>
      <c r="K10" s="0" t="s">
        <v>441</v>
      </c>
      <c r="N10" s="0" t="s">
        <v>442</v>
      </c>
      <c r="O10" s="0" t="n">
        <v>8.8</v>
      </c>
      <c r="P10" s="0" t="n">
        <v>1.7</v>
      </c>
      <c r="R10" s="21" t="s">
        <v>443</v>
      </c>
      <c r="S10" s="21" t="s">
        <v>444</v>
      </c>
      <c r="T10" s="0" t="n">
        <v>102</v>
      </c>
    </row>
    <row r="11" customFormat="false" ht="15" hidden="false" customHeight="false" outlineLevel="0" collapsed="false">
      <c r="A11" s="1"/>
      <c r="H11" s="1" t="s">
        <v>445</v>
      </c>
      <c r="I11" s="0" t="s">
        <v>446</v>
      </c>
      <c r="J11" s="5" t="n">
        <v>1.60217646E-019</v>
      </c>
      <c r="K11" s="0" t="s">
        <v>447</v>
      </c>
      <c r="N11" s="0" t="s">
        <v>448</v>
      </c>
      <c r="O11" s="0" t="n">
        <v>15.5</v>
      </c>
      <c r="P11" s="0" t="n">
        <v>4</v>
      </c>
      <c r="R11" s="21" t="s">
        <v>273</v>
      </c>
      <c r="S11" s="21" t="s">
        <v>449</v>
      </c>
      <c r="T11" s="0" t="n">
        <v>81</v>
      </c>
    </row>
    <row r="12" customFormat="false" ht="18" hidden="false" customHeight="false" outlineLevel="0" collapsed="false">
      <c r="A12" s="1"/>
      <c r="H12" s="1" t="s">
        <v>450</v>
      </c>
      <c r="I12" s="0" t="s">
        <v>451</v>
      </c>
      <c r="J12" s="5" t="n">
        <v>1.380648E-023</v>
      </c>
      <c r="K12" s="0" t="s">
        <v>452</v>
      </c>
      <c r="N12" s="0" t="s">
        <v>453</v>
      </c>
      <c r="O12" s="0" t="n">
        <v>10.6</v>
      </c>
      <c r="P12" s="0" t="n">
        <v>2</v>
      </c>
      <c r="R12" s="21" t="s">
        <v>275</v>
      </c>
      <c r="S12" s="21" t="s">
        <v>454</v>
      </c>
      <c r="T12" s="0" t="n">
        <v>109</v>
      </c>
    </row>
    <row r="13" customFormat="false" ht="18" hidden="false" customHeight="false" outlineLevel="0" collapsed="false">
      <c r="A13" s="1" t="s">
        <v>455</v>
      </c>
      <c r="B13" s="4" t="n">
        <v>37</v>
      </c>
      <c r="C13" s="20" t="s">
        <v>456</v>
      </c>
      <c r="D13" s="0" t="n">
        <f aca="false">B13+273.15</f>
        <v>310.15</v>
      </c>
      <c r="E13" s="20" t="s">
        <v>457</v>
      </c>
      <c r="H13" s="1" t="s">
        <v>458</v>
      </c>
      <c r="I13" s="0" t="s">
        <v>459</v>
      </c>
      <c r="J13" s="5" t="n">
        <v>6.02214E+023</v>
      </c>
      <c r="K13" s="20" t="s">
        <v>460</v>
      </c>
      <c r="N13" s="0" t="s">
        <v>461</v>
      </c>
      <c r="O13" s="0" t="n">
        <v>17</v>
      </c>
      <c r="P13" s="0" t="n">
        <v>6</v>
      </c>
      <c r="Q13" s="20"/>
      <c r="R13" s="21" t="s">
        <v>264</v>
      </c>
      <c r="S13" s="21" t="s">
        <v>462</v>
      </c>
      <c r="T13" s="0" t="n">
        <v>92</v>
      </c>
    </row>
    <row r="14" customFormat="false" ht="15" hidden="false" customHeight="false" outlineLevel="0" collapsed="false">
      <c r="A14" s="1"/>
      <c r="N14" s="0" t="s">
        <v>463</v>
      </c>
      <c r="O14" s="0" t="n">
        <v>10.1</v>
      </c>
      <c r="P14" s="0" t="n">
        <v>2.23</v>
      </c>
      <c r="R14" s="21" t="s">
        <v>464</v>
      </c>
      <c r="S14" s="21" t="s">
        <v>465</v>
      </c>
      <c r="T14" s="0" t="n">
        <v>170</v>
      </c>
    </row>
    <row r="15" customFormat="false" ht="15" hidden="false" customHeight="false" outlineLevel="0" collapsed="false">
      <c r="A15" s="1" t="s">
        <v>466</v>
      </c>
      <c r="B15" s="4" t="n">
        <v>41</v>
      </c>
      <c r="C15" s="0" t="s">
        <v>467</v>
      </c>
      <c r="D15" s="0" t="n">
        <f aca="false">B15/1000</f>
        <v>0.041</v>
      </c>
      <c r="E15" s="0" t="s">
        <v>219</v>
      </c>
      <c r="N15" s="0" t="s">
        <v>468</v>
      </c>
      <c r="O15" s="0" t="n">
        <v>7.2</v>
      </c>
      <c r="P15" s="0" t="n">
        <v>1.04</v>
      </c>
      <c r="R15" s="21" t="s">
        <v>469</v>
      </c>
      <c r="S15" s="21" t="s">
        <v>470</v>
      </c>
      <c r="T15" s="0" t="n">
        <v>113</v>
      </c>
    </row>
    <row r="16" customFormat="false" ht="15" hidden="false" customHeight="false" outlineLevel="0" collapsed="false">
      <c r="A16" s="1" t="s">
        <v>471</v>
      </c>
      <c r="B16" s="4" t="n">
        <v>20</v>
      </c>
      <c r="C16" s="0" t="s">
        <v>11</v>
      </c>
      <c r="D16" s="0" t="n">
        <f aca="false">B16/1000000000</f>
        <v>2E-008</v>
      </c>
      <c r="E16" s="0" t="s">
        <v>12</v>
      </c>
      <c r="N16" s="0" t="s">
        <v>472</v>
      </c>
      <c r="O16" s="0" t="n">
        <v>10</v>
      </c>
      <c r="P16" s="0" t="n">
        <v>2</v>
      </c>
      <c r="R16" s="21" t="s">
        <v>473</v>
      </c>
      <c r="S16" s="21" t="s">
        <v>474</v>
      </c>
      <c r="T16" s="0" t="n">
        <v>79</v>
      </c>
    </row>
    <row r="17" customFormat="false" ht="18.75" hidden="false" customHeight="false" outlineLevel="0" collapsed="false">
      <c r="A17" s="1" t="s">
        <v>475</v>
      </c>
      <c r="B17" s="4" t="n">
        <v>1</v>
      </c>
      <c r="C17" s="20" t="s">
        <v>476</v>
      </c>
      <c r="D17" s="0" t="n">
        <f aca="false">B17*1E-020</f>
        <v>1E-020</v>
      </c>
      <c r="E17" s="0" t="s">
        <v>51</v>
      </c>
      <c r="N17" s="20" t="s">
        <v>477</v>
      </c>
      <c r="O17" s="20" t="n">
        <v>15.6</v>
      </c>
      <c r="P17" s="20" t="n">
        <v>5.32</v>
      </c>
      <c r="R17" s="21" t="s">
        <v>478</v>
      </c>
      <c r="S17" s="21" t="s">
        <v>479</v>
      </c>
      <c r="T17" s="0" t="n">
        <v>64</v>
      </c>
    </row>
    <row r="18" customFormat="false" ht="15" hidden="false" customHeight="false" outlineLevel="0" collapsed="false">
      <c r="A18" s="1" t="s">
        <v>480</v>
      </c>
      <c r="B18" s="4" t="n">
        <v>0.3</v>
      </c>
      <c r="D18" s="0" t="n">
        <f aca="false">B18</f>
        <v>0.3</v>
      </c>
      <c r="N18" s="0" t="s">
        <v>481</v>
      </c>
      <c r="O18" s="0" t="n">
        <v>7.1</v>
      </c>
      <c r="P18" s="0" t="n">
        <v>1.05</v>
      </c>
      <c r="R18" s="21" t="s">
        <v>482</v>
      </c>
      <c r="S18" s="21" t="s">
        <v>483</v>
      </c>
      <c r="T18" s="0" t="n">
        <v>104</v>
      </c>
    </row>
    <row r="19" customFormat="false" ht="15" hidden="false" customHeight="false" outlineLevel="0" collapsed="false">
      <c r="A19" s="1" t="s">
        <v>484</v>
      </c>
      <c r="B19" s="4" t="n">
        <v>1</v>
      </c>
      <c r="C19" s="0" t="s">
        <v>34</v>
      </c>
      <c r="D19" s="0" t="n">
        <f aca="false">B19*1000</f>
        <v>1000</v>
      </c>
      <c r="E19" s="0" t="s">
        <v>35</v>
      </c>
      <c r="N19" s="0" t="s">
        <v>485</v>
      </c>
      <c r="O19" s="0" t="n">
        <v>7.8</v>
      </c>
      <c r="P19" s="0" t="n">
        <v>1.3</v>
      </c>
      <c r="R19" s="21" t="s">
        <v>486</v>
      </c>
      <c r="S19" s="21" t="s">
        <v>419</v>
      </c>
      <c r="T19" s="0" t="n">
        <v>105</v>
      </c>
    </row>
    <row r="20" customFormat="false" ht="15" hidden="false" customHeight="false" outlineLevel="0" collapsed="false">
      <c r="A20" s="1" t="s">
        <v>487</v>
      </c>
      <c r="B20" s="4" t="n">
        <v>0.2</v>
      </c>
      <c r="C20" s="0" t="s">
        <v>11</v>
      </c>
      <c r="D20" s="0" t="n">
        <f aca="false">B20/1000000000</f>
        <v>2E-010</v>
      </c>
      <c r="E20" s="0" t="s">
        <v>12</v>
      </c>
      <c r="N20" s="0" t="s">
        <v>488</v>
      </c>
      <c r="O20" s="0" t="n">
        <v>6.5</v>
      </c>
      <c r="P20" s="0" t="n">
        <v>0.8</v>
      </c>
      <c r="R20" s="21" t="s">
        <v>489</v>
      </c>
      <c r="S20" s="21" t="s">
        <v>490</v>
      </c>
      <c r="T20" s="0" t="n">
        <v>105</v>
      </c>
    </row>
    <row r="21" customFormat="false" ht="15" hidden="false" customHeight="false" outlineLevel="0" collapsed="false">
      <c r="A21" s="1" t="s">
        <v>491</v>
      </c>
      <c r="B21" s="4" t="n">
        <v>1</v>
      </c>
      <c r="C21" s="0" t="s">
        <v>492</v>
      </c>
      <c r="D21" s="0" t="n">
        <f aca="false">B21/1000000</f>
        <v>1E-006</v>
      </c>
      <c r="E21" s="0" t="s">
        <v>493</v>
      </c>
      <c r="N21" s="0" t="s">
        <v>494</v>
      </c>
      <c r="O21" s="0" t="n">
        <v>6</v>
      </c>
      <c r="P21" s="0" t="n">
        <v>0.74</v>
      </c>
      <c r="R21" s="21" t="s">
        <v>495</v>
      </c>
      <c r="S21" s="21" t="s">
        <v>496</v>
      </c>
      <c r="T21" s="0" t="n">
        <v>93</v>
      </c>
    </row>
    <row r="22" customFormat="false" ht="15" hidden="false" customHeight="false" outlineLevel="0" collapsed="false">
      <c r="A22" s="1"/>
      <c r="N22" s="0" t="s">
        <v>497</v>
      </c>
      <c r="O22" s="0" t="n">
        <v>3.8</v>
      </c>
      <c r="P22" s="0" t="n">
        <v>0.33</v>
      </c>
      <c r="R22" s="21" t="s">
        <v>498</v>
      </c>
      <c r="S22" s="21" t="s">
        <v>499</v>
      </c>
      <c r="T22" s="0" t="n">
        <v>77</v>
      </c>
    </row>
    <row r="23" customFormat="false" ht="15" hidden="false" customHeight="false" outlineLevel="0" collapsed="false">
      <c r="A23" s="1"/>
      <c r="R23" s="21" t="s">
        <v>500</v>
      </c>
      <c r="S23" s="21" t="s">
        <v>501</v>
      </c>
      <c r="T23" s="0" t="n">
        <v>71</v>
      </c>
    </row>
    <row r="24" customFormat="false" ht="18" hidden="false" customHeight="false" outlineLevel="0" collapsed="false">
      <c r="A24" s="1" t="s">
        <v>502</v>
      </c>
      <c r="B24" s="4" t="n">
        <v>10</v>
      </c>
      <c r="C24" s="0" t="s">
        <v>11</v>
      </c>
      <c r="D24" s="0" t="n">
        <f aca="false">B24/1000000000</f>
        <v>1E-008</v>
      </c>
      <c r="E24" s="0" t="s">
        <v>12</v>
      </c>
      <c r="F24" s="1" t="s">
        <v>503</v>
      </c>
      <c r="R24" s="21" t="s">
        <v>284</v>
      </c>
      <c r="S24" s="21" t="s">
        <v>504</v>
      </c>
      <c r="T24" s="0" t="n">
        <v>86</v>
      </c>
    </row>
    <row r="25" customFormat="false" ht="15" hidden="false" customHeight="false" outlineLevel="0" collapsed="false">
      <c r="F25" s="1" t="s">
        <v>505</v>
      </c>
      <c r="G25" s="1" t="s">
        <v>506</v>
      </c>
      <c r="H25" s="1" t="s">
        <v>507</v>
      </c>
      <c r="I25" s="1" t="s">
        <v>91</v>
      </c>
      <c r="R25" s="21" t="s">
        <v>289</v>
      </c>
      <c r="S25" s="21" t="s">
        <v>508</v>
      </c>
      <c r="T25" s="0" t="n">
        <v>59</v>
      </c>
    </row>
    <row r="26" customFormat="false" ht="18" hidden="false" customHeight="false" outlineLevel="0" collapsed="false">
      <c r="B26" s="23" t="s">
        <v>509</v>
      </c>
      <c r="C26" s="14"/>
      <c r="D26" s="23" t="s">
        <v>510</v>
      </c>
      <c r="E26" s="14"/>
      <c r="F26" s="23" t="s">
        <v>511</v>
      </c>
      <c r="G26" s="23" t="s">
        <v>512</v>
      </c>
      <c r="H26" s="23" t="s">
        <v>513</v>
      </c>
      <c r="I26" s="23" t="s">
        <v>514</v>
      </c>
      <c r="R26" s="21" t="s">
        <v>290</v>
      </c>
      <c r="S26" s="21" t="s">
        <v>515</v>
      </c>
      <c r="T26" s="0" t="n">
        <v>99</v>
      </c>
    </row>
    <row r="27" customFormat="false" ht="15" hidden="false" customHeight="false" outlineLevel="0" collapsed="false">
      <c r="B27" s="9" t="n">
        <f aca="false">Scale_h/50</f>
        <v>0.2</v>
      </c>
      <c r="D27" s="5" t="n">
        <f aca="false">B27/1000000000</f>
        <v>2E-010</v>
      </c>
      <c r="F27" s="9" t="n">
        <f aca="false">2*PI()*e0*ε*radius*Surface_Potential^2*LN(1+EXP(-D27/k_1))/(kB*T)</f>
        <v>20.8706092271813</v>
      </c>
      <c r="G27" s="9" t="n">
        <f aca="false">-Hamaker*radius/(12*D27*kB*T)</f>
        <v>-19.4609483639796</v>
      </c>
      <c r="H27" s="9" t="n">
        <f aca="false">IF( D27&gt;=2*Layer,0,30*NA*4*PI()*radius*Absorbed^2*(0.5-Chi)*(1-D27/(2*Layer))^2/(DLVODensity^2*MVol))</f>
        <v>12612.7405219262</v>
      </c>
      <c r="I27" s="9" t="n">
        <f aca="false">SUM(F27:H27)</f>
        <v>12614.1501827894</v>
      </c>
      <c r="R27" s="21" t="s">
        <v>516</v>
      </c>
      <c r="S27" s="21" t="s">
        <v>515</v>
      </c>
      <c r="T27" s="0" t="n">
        <v>144</v>
      </c>
    </row>
    <row r="28" customFormat="false" ht="15" hidden="false" customHeight="false" outlineLevel="0" collapsed="false">
      <c r="B28" s="9" t="n">
        <f aca="false">B27+Scale_h/50</f>
        <v>0.4</v>
      </c>
      <c r="D28" s="5" t="n">
        <f aca="false">B28/1000000000</f>
        <v>4E-010</v>
      </c>
      <c r="F28" s="9" t="n">
        <f aca="false">2*PI()*e0*ε*radius*Surface_Potential^2*LN(1+EXP(-D28/k_1))/(kB*T)</f>
        <v>17.8724980376279</v>
      </c>
      <c r="G28" s="9" t="n">
        <f aca="false">-Hamaker*radius/(12*D28*kB*T)</f>
        <v>-9.73047418198978</v>
      </c>
      <c r="H28" s="9" t="n">
        <f aca="false">IF( D28&gt;=2*Layer,0,30*NA*4*PI()*radius*Absorbed^2*(0.5-Chi)*(1-D28/(2*Layer))^2/(DLVODensity^2*MVol))</f>
        <v>0</v>
      </c>
      <c r="I28" s="9" t="n">
        <f aca="false">SUM(F28:H28)</f>
        <v>8.14202385563814</v>
      </c>
      <c r="R28" s="21" t="s">
        <v>517</v>
      </c>
      <c r="S28" s="21" t="s">
        <v>518</v>
      </c>
      <c r="T28" s="0" t="n">
        <v>40</v>
      </c>
    </row>
    <row r="29" customFormat="false" ht="15" hidden="false" customHeight="false" outlineLevel="0" collapsed="false">
      <c r="B29" s="9" t="n">
        <f aca="false">B28+Scale_h/50</f>
        <v>0.6</v>
      </c>
      <c r="D29" s="5" t="n">
        <f aca="false">B29/1000000000</f>
        <v>6E-010</v>
      </c>
      <c r="F29" s="9" t="n">
        <f aca="false">2*PI()*e0*ε*radius*Surface_Potential^2*LN(1+EXP(-D29/k_1))/(kB*T)</f>
        <v>15.2159195779567</v>
      </c>
      <c r="G29" s="9" t="n">
        <f aca="false">-Hamaker*radius/(12*D29*kB*T)</f>
        <v>-6.48698278799318</v>
      </c>
      <c r="H29" s="9" t="n">
        <f aca="false">IF( D29&gt;=2*Layer,0,30*NA*4*PI()*radius*Absorbed^2*(0.5-Chi)*(1-D29/(2*Layer))^2/(DLVODensity^2*MVol))</f>
        <v>0</v>
      </c>
      <c r="I29" s="9" t="n">
        <f aca="false">SUM(F29:H29)</f>
        <v>8.72893678996348</v>
      </c>
      <c r="R29" s="21" t="s">
        <v>309</v>
      </c>
      <c r="S29" s="21" t="s">
        <v>519</v>
      </c>
      <c r="T29" s="0" t="n">
        <v>41</v>
      </c>
    </row>
    <row r="30" customFormat="false" ht="15" hidden="false" customHeight="false" outlineLevel="0" collapsed="false">
      <c r="B30" s="9" t="n">
        <f aca="false">B29+Scale_h/50</f>
        <v>0.8</v>
      </c>
      <c r="D30" s="5" t="n">
        <f aca="false">B30/1000000000</f>
        <v>8E-010</v>
      </c>
      <c r="F30" s="9" t="n">
        <f aca="false">2*PI()*e0*ε*radius*Surface_Potential^2*LN(1+EXP(-D30/k_1))/(kB*T)</f>
        <v>12.8843361809422</v>
      </c>
      <c r="G30" s="9" t="n">
        <f aca="false">-Hamaker*radius/(12*D30*kB*T)</f>
        <v>-4.86523709099489</v>
      </c>
      <c r="H30" s="9" t="n">
        <f aca="false">IF( D30&gt;=2*Layer,0,30*NA*4*PI()*radius*Absorbed^2*(0.5-Chi)*(1-D30/(2*Layer))^2/(DLVODensity^2*MVol))</f>
        <v>0</v>
      </c>
      <c r="I30" s="9" t="n">
        <f aca="false">SUM(F30:H30)</f>
        <v>8.01909908994734</v>
      </c>
      <c r="R30" s="21" t="s">
        <v>520</v>
      </c>
      <c r="S30" s="21" t="s">
        <v>521</v>
      </c>
      <c r="T30" s="0" t="n">
        <v>103</v>
      </c>
    </row>
    <row r="31" customFormat="false" ht="15" hidden="false" customHeight="false" outlineLevel="0" collapsed="false">
      <c r="B31" s="9" t="n">
        <f aca="false">B30+Scale_h/50</f>
        <v>1</v>
      </c>
      <c r="D31" s="5" t="n">
        <f aca="false">B31/1000000000</f>
        <v>1E-009</v>
      </c>
      <c r="F31" s="9" t="n">
        <f aca="false">2*PI()*e0*ε*radius*Surface_Potential^2*LN(1+EXP(-D31/k_1))/(kB*T)</f>
        <v>10.856332719657</v>
      </c>
      <c r="G31" s="9" t="n">
        <f aca="false">-Hamaker*radius/(12*D31*kB*T)</f>
        <v>-3.89218967279591</v>
      </c>
      <c r="H31" s="9" t="n">
        <f aca="false">IF( D31&gt;=2*Layer,0,30*NA*4*PI()*radius*Absorbed^2*(0.5-Chi)*(1-D31/(2*Layer))^2/(DLVODensity^2*MVol))</f>
        <v>0</v>
      </c>
      <c r="I31" s="9" t="n">
        <f aca="false">SUM(F31:H31)</f>
        <v>6.96414304686112</v>
      </c>
      <c r="R31" s="21" t="s">
        <v>522</v>
      </c>
      <c r="S31" s="21" t="s">
        <v>523</v>
      </c>
      <c r="T31" s="0" t="n">
        <v>54</v>
      </c>
    </row>
    <row r="32" customFormat="false" ht="15" hidden="false" customHeight="false" outlineLevel="0" collapsed="false">
      <c r="B32" s="9" t="n">
        <f aca="false">B31+Scale_h/50</f>
        <v>1.2</v>
      </c>
      <c r="D32" s="5" t="n">
        <f aca="false">B32/1000000000</f>
        <v>1.2E-009</v>
      </c>
      <c r="F32" s="9" t="n">
        <f aca="false">2*PI()*e0*ε*radius*Surface_Potential^2*LN(1+EXP(-D32/k_1))/(kB*T)</f>
        <v>9.10703423535137</v>
      </c>
      <c r="G32" s="9" t="n">
        <f aca="false">-Hamaker*radius/(12*D32*kB*T)</f>
        <v>-3.24349139399659</v>
      </c>
      <c r="H32" s="9" t="n">
        <f aca="false">IF( D32&gt;=2*Layer,0,30*NA*4*PI()*radius*Absorbed^2*(0.5-Chi)*(1-D32/(2*Layer))^2/(DLVODensity^2*MVol))</f>
        <v>0</v>
      </c>
      <c r="I32" s="9" t="n">
        <f aca="false">SUM(F32:H32)</f>
        <v>5.86354284135477</v>
      </c>
      <c r="R32" s="21" t="s">
        <v>326</v>
      </c>
      <c r="S32" s="21" t="s">
        <v>524</v>
      </c>
      <c r="T32" s="0" t="n">
        <v>77</v>
      </c>
    </row>
    <row r="33" customFormat="false" ht="15" hidden="false" customHeight="false" outlineLevel="0" collapsed="false">
      <c r="B33" s="9" t="n">
        <f aca="false">B32+Scale_h/50</f>
        <v>1.4</v>
      </c>
      <c r="D33" s="5" t="n">
        <f aca="false">B33/1000000000</f>
        <v>1.4E-009</v>
      </c>
      <c r="F33" s="9" t="n">
        <f aca="false">2*PI()*e0*ε*radius*Surface_Potential^2*LN(1+EXP(-D33/k_1))/(kB*T)</f>
        <v>7.60956200056187</v>
      </c>
      <c r="G33" s="9" t="n">
        <f aca="false">-Hamaker*radius/(12*D33*kB*T)</f>
        <v>-2.78013548056851</v>
      </c>
      <c r="H33" s="9" t="n">
        <f aca="false">IF( D33&gt;=2*Layer,0,30*NA*4*PI()*radius*Absorbed^2*(0.5-Chi)*(1-D33/(2*Layer))^2/(DLVODensity^2*MVol))</f>
        <v>0</v>
      </c>
      <c r="I33" s="9" t="n">
        <f aca="false">SUM(F33:H33)</f>
        <v>4.82942651999337</v>
      </c>
      <c r="R33" s="21" t="s">
        <v>525</v>
      </c>
      <c r="S33" s="21" t="s">
        <v>526</v>
      </c>
      <c r="T33" s="0" t="n">
        <v>81</v>
      </c>
    </row>
    <row r="34" customFormat="false" ht="15" hidden="false" customHeight="false" outlineLevel="0" collapsed="false">
      <c r="B34" s="9" t="n">
        <f aca="false">B33+Scale_h/50</f>
        <v>1.6</v>
      </c>
      <c r="D34" s="5" t="n">
        <f aca="false">B34/1000000000</f>
        <v>1.6E-009</v>
      </c>
      <c r="F34" s="9" t="n">
        <f aca="false">2*PI()*e0*ε*radius*Surface_Potential^2*LN(1+EXP(-D34/k_1))/(kB*T)</f>
        <v>6.33637550580634</v>
      </c>
      <c r="G34" s="9" t="n">
        <f aca="false">-Hamaker*radius/(12*D34*kB*T)</f>
        <v>-2.43261854549744</v>
      </c>
      <c r="H34" s="9" t="n">
        <f aca="false">IF( D34&gt;=2*Layer,0,30*NA*4*PI()*radius*Absorbed^2*(0.5-Chi)*(1-D34/(2*Layer))^2/(DLVODensity^2*MVol))</f>
        <v>0</v>
      </c>
      <c r="I34" s="9" t="n">
        <f aca="false">SUM(F34:H34)</f>
        <v>3.90375696030889</v>
      </c>
      <c r="R34" s="21" t="s">
        <v>527</v>
      </c>
      <c r="S34" s="21" t="s">
        <v>528</v>
      </c>
      <c r="T34" s="0" t="n">
        <v>82</v>
      </c>
    </row>
    <row r="35" customFormat="false" ht="15" hidden="false" customHeight="false" outlineLevel="0" collapsed="false">
      <c r="B35" s="9" t="n">
        <f aca="false">B34+Scale_h/50</f>
        <v>1.8</v>
      </c>
      <c r="D35" s="5" t="n">
        <f aca="false">B35/1000000000</f>
        <v>1.8E-009</v>
      </c>
      <c r="F35" s="9" t="n">
        <f aca="false">2*PI()*e0*ε*radius*Surface_Potential^2*LN(1+EXP(-D35/k_1))/(kB*T)</f>
        <v>5.26039690877614</v>
      </c>
      <c r="G35" s="9" t="n">
        <f aca="false">-Hamaker*radius/(12*D35*kB*T)</f>
        <v>-2.16232759599773</v>
      </c>
      <c r="H35" s="9" t="n">
        <f aca="false">IF( D35&gt;=2*Layer,0,30*NA*4*PI()*radius*Absorbed^2*(0.5-Chi)*(1-D35/(2*Layer))^2/(DLVODensity^2*MVol))</f>
        <v>0</v>
      </c>
      <c r="I35" s="9" t="n">
        <f aca="false">SUM(F35:H35)</f>
        <v>3.09806931277842</v>
      </c>
      <c r="R35" s="21" t="s">
        <v>340</v>
      </c>
      <c r="S35" s="21" t="s">
        <v>529</v>
      </c>
      <c r="T35" s="0" t="n">
        <v>107</v>
      </c>
    </row>
    <row r="36" customFormat="false" ht="15" hidden="false" customHeight="false" outlineLevel="0" collapsed="false">
      <c r="B36" s="9" t="n">
        <f aca="false">B35+Scale_h/50</f>
        <v>2</v>
      </c>
      <c r="D36" s="5" t="n">
        <f aca="false">B36/1000000000</f>
        <v>2E-009</v>
      </c>
      <c r="F36" s="9" t="n">
        <f aca="false">2*PI()*e0*ε*radius*Surface_Potential^2*LN(1+EXP(-D36/k_1))/(kB*T)</f>
        <v>4.3558679893433</v>
      </c>
      <c r="G36" s="9" t="n">
        <f aca="false">-Hamaker*radius/(12*D36*kB*T)</f>
        <v>-1.94609483639796</v>
      </c>
      <c r="H36" s="9" t="n">
        <f aca="false">IF( D36&gt;=2*Layer,0,1000000*30*NA*4*PI()*radius*Absorbed^2*(0.5-Chi)*(1-D36/(2*Layer))^2/(DLVODensity^2*MVol*1000))</f>
        <v>0</v>
      </c>
      <c r="I36" s="9" t="n">
        <f aca="false">SUM(F36:H36)</f>
        <v>2.40977315294534</v>
      </c>
      <c r="R36" s="21" t="s">
        <v>530</v>
      </c>
      <c r="S36" s="21" t="s">
        <v>531</v>
      </c>
      <c r="T36" s="0" t="n">
        <v>90</v>
      </c>
    </row>
    <row r="37" customFormat="false" ht="15" hidden="false" customHeight="false" outlineLevel="0" collapsed="false">
      <c r="B37" s="9" t="n">
        <f aca="false">B36+Scale_h/50</f>
        <v>2.2</v>
      </c>
      <c r="D37" s="5" t="n">
        <f aca="false">B37/1000000000</f>
        <v>2.2E-009</v>
      </c>
      <c r="F37" s="9" t="n">
        <f aca="false">2*PI()*e0*ε*radius*Surface_Potential^2*LN(1+EXP(-D37/k_1))/(kB*T)</f>
        <v>3.59893535007525</v>
      </c>
      <c r="G37" s="9" t="n">
        <f aca="false">-Hamaker*radius/(12*D37*kB*T)</f>
        <v>-1.76917712399814</v>
      </c>
      <c r="H37" s="9" t="n">
        <f aca="false">IF( D37&gt;=2*Layer,0,1000000*30*NA*4*PI()*radius*Absorbed^2*(0.5-Chi)*(1-D37/(2*Layer))^2/(DLVODensity^2*MVol))</f>
        <v>0</v>
      </c>
      <c r="I37" s="9" t="n">
        <f aca="false">SUM(F37:H37)</f>
        <v>1.82975822607711</v>
      </c>
      <c r="R37" s="21" t="s">
        <v>532</v>
      </c>
      <c r="S37" s="21" t="s">
        <v>533</v>
      </c>
      <c r="T37" s="0" t="n">
        <v>140</v>
      </c>
    </row>
    <row r="38" customFormat="false" ht="15" hidden="false" customHeight="false" outlineLevel="0" collapsed="false">
      <c r="B38" s="9" t="n">
        <f aca="false">B37+Scale_h/50</f>
        <v>2.4</v>
      </c>
      <c r="D38" s="5" t="n">
        <f aca="false">B38/1000000000</f>
        <v>2.4E-009</v>
      </c>
      <c r="F38" s="9" t="n">
        <f aca="false">2*PI()*e0*ε*radius*Surface_Potential^2*LN(1+EXP(-D38/k_1))/(kB*T)</f>
        <v>2.96799133556997</v>
      </c>
      <c r="G38" s="9" t="n">
        <f aca="false">-Hamaker*radius/(12*D38*kB*T)</f>
        <v>-1.6217456969983</v>
      </c>
      <c r="H38" s="9" t="n">
        <f aca="false">IF( D38&gt;=2*Layer,0,1000000*30*NA*4*PI()*radius*Absorbed^2*(0.5-Chi)*(1-D38/(2*Layer))^2/(DLVODensity^2*MVol))</f>
        <v>0</v>
      </c>
      <c r="I38" s="9" t="n">
        <f aca="false">SUM(F38:H38)</f>
        <v>1.34624563857167</v>
      </c>
      <c r="R38" s="21" t="s">
        <v>431</v>
      </c>
      <c r="S38" s="21" t="s">
        <v>534</v>
      </c>
      <c r="T38" s="0" t="n">
        <v>18</v>
      </c>
    </row>
    <row r="39" customFormat="false" ht="15" hidden="false" customHeight="false" outlineLevel="0" collapsed="false">
      <c r="B39" s="9" t="n">
        <f aca="false">B38+Scale_h/50</f>
        <v>2.6</v>
      </c>
      <c r="D39" s="5" t="n">
        <f aca="false">B39/1000000000</f>
        <v>2.6E-009</v>
      </c>
      <c r="F39" s="9" t="n">
        <f aca="false">2*PI()*e0*ε*radius*Surface_Potential^2*LN(1+EXP(-D39/k_1))/(kB*T)</f>
        <v>2.44381521483917</v>
      </c>
      <c r="G39" s="9" t="n">
        <f aca="false">-Hamaker*radius/(12*D39*kB*T)</f>
        <v>-1.49699602799843</v>
      </c>
      <c r="H39" s="9" t="n">
        <f aca="false">IF( D39&gt;=2*Layer,0,1000000*30*NA*4*PI()*radius*Absorbed^2*(0.5-Chi)*(1-D39/(2*Layer))^2/(DLVODensity^2*MVol))</f>
        <v>0</v>
      </c>
      <c r="I39" s="9" t="n">
        <f aca="false">SUM(F39:H39)</f>
        <v>0.94681918684074</v>
      </c>
      <c r="R39" s="21" t="s">
        <v>341</v>
      </c>
      <c r="S39" s="21" t="s">
        <v>535</v>
      </c>
      <c r="T39" s="0" t="n">
        <v>121</v>
      </c>
    </row>
    <row r="40" customFormat="false" ht="15" hidden="false" customHeight="false" outlineLevel="0" collapsed="false">
      <c r="B40" s="9" t="n">
        <f aca="false">B39+Scale_h/50</f>
        <v>2.8</v>
      </c>
      <c r="D40" s="5" t="n">
        <f aca="false">B40/1000000000</f>
        <v>2.8E-009</v>
      </c>
      <c r="F40" s="9" t="n">
        <f aca="false">2*PI()*e0*ε*radius*Surface_Potential^2*LN(1+EXP(-D40/k_1))/(kB*T)</f>
        <v>2.00956426380071</v>
      </c>
      <c r="G40" s="9" t="n">
        <f aca="false">-Hamaker*radius/(12*D40*kB*T)</f>
        <v>-1.39006774028425</v>
      </c>
      <c r="H40" s="9" t="n">
        <f aca="false">IF( D40&gt;=2*Layer,0,1000000*30*NA*4*PI()*radius*Absorbed^2*(0.5-Chi)*(1-D40/(2*Layer))^2/(DLVODensity^2*MVol))</f>
        <v>0</v>
      </c>
      <c r="I40" s="9" t="n">
        <f aca="false">SUM(F40:H40)</f>
        <v>0.61949652351646</v>
      </c>
    </row>
    <row r="41" customFormat="false" ht="15" hidden="false" customHeight="false" outlineLevel="0" collapsed="false">
      <c r="B41" s="9" t="n">
        <f aca="false">B40+Scale_h/50</f>
        <v>3</v>
      </c>
      <c r="D41" s="5" t="n">
        <f aca="false">B41/1000000000</f>
        <v>3E-009</v>
      </c>
      <c r="F41" s="9" t="n">
        <f aca="false">2*PI()*e0*ε*radius*Surface_Potential^2*LN(1+EXP(-D41/k_1))/(kB*T)</f>
        <v>1.65066144174885</v>
      </c>
      <c r="G41" s="9" t="n">
        <f aca="false">-Hamaker*radius/(12*D41*kB*T)</f>
        <v>-1.29739655759864</v>
      </c>
      <c r="H41" s="9" t="n">
        <f aca="false">IF( D41&gt;=2*Layer,0,1000000*30*NA*4*PI()*radius*Absorbed^2*(0.5-Chi)*(1-D41/(2*Layer))^2/(DLVODensity^2*MVol))</f>
        <v>0</v>
      </c>
      <c r="I41" s="9" t="n">
        <f aca="false">SUM(F41:H41)</f>
        <v>0.353264884150209</v>
      </c>
    </row>
    <row r="42" customFormat="false" ht="15" hidden="false" customHeight="false" outlineLevel="0" collapsed="false">
      <c r="B42" s="9" t="n">
        <f aca="false">B41+Scale_h/50</f>
        <v>3.2</v>
      </c>
      <c r="D42" s="5" t="n">
        <f aca="false">B42/1000000000</f>
        <v>3.2E-009</v>
      </c>
      <c r="F42" s="9" t="n">
        <f aca="false">2*PI()*e0*ε*radius*Surface_Potential^2*LN(1+EXP(-D42/k_1))/(kB*T)</f>
        <v>1.35461910632156</v>
      </c>
      <c r="G42" s="9" t="n">
        <f aca="false">-Hamaker*radius/(12*D42*kB*T)</f>
        <v>-1.21630927274872</v>
      </c>
      <c r="H42" s="9" t="n">
        <f aca="false">IF( D42&gt;=2*Layer,0,1000000*30*NA*4*PI()*radius*Absorbed^2*(0.5-Chi)*(1-D42/(2*Layer))^2/(DLVODensity^2*MVol))</f>
        <v>0</v>
      </c>
      <c r="I42" s="9" t="n">
        <f aca="false">SUM(F42:H42)</f>
        <v>0.138309833572841</v>
      </c>
    </row>
    <row r="43" customFormat="false" ht="15" hidden="false" customHeight="false" outlineLevel="0" collapsed="false">
      <c r="B43" s="9" t="n">
        <f aca="false">B42+Scale_h/50</f>
        <v>3.4</v>
      </c>
      <c r="D43" s="5" t="n">
        <f aca="false">B43/1000000000</f>
        <v>3.4E-009</v>
      </c>
      <c r="F43" s="9" t="n">
        <f aca="false">2*PI()*e0*ε*radius*Surface_Potential^2*LN(1+EXP(-D43/k_1))/(kB*T)</f>
        <v>1.11082947586265</v>
      </c>
      <c r="G43" s="9" t="n">
        <f aca="false">-Hamaker*radius/(12*D43*kB*T)</f>
        <v>-1.14476166846939</v>
      </c>
      <c r="H43" s="9" t="n">
        <f aca="false">IF( D43&gt;=2*Layer,0,1000000*30*NA*4*PI()*radius*Absorbed^2*(0.5-Chi)*(1-D43/(2*Layer))^2/(DLVODensity^2*MVol))</f>
        <v>0</v>
      </c>
      <c r="I43" s="9" t="n">
        <f aca="false">SUM(F43:H43)</f>
        <v>-0.0339321926067342</v>
      </c>
    </row>
    <row r="44" customFormat="false" ht="15" hidden="false" customHeight="false" outlineLevel="0" collapsed="false">
      <c r="B44" s="9" t="n">
        <f aca="false">B43+Scale_h/50</f>
        <v>3.6</v>
      </c>
      <c r="D44" s="5" t="n">
        <f aca="false">B44/1000000000</f>
        <v>3.6E-009</v>
      </c>
      <c r="F44" s="9" t="n">
        <f aca="false">2*PI()*e0*ε*radius*Surface_Potential^2*LN(1+EXP(-D44/k_1))/(kB*T)</f>
        <v>0.910344107387631</v>
      </c>
      <c r="G44" s="9" t="n">
        <f aca="false">-Hamaker*radius/(12*D44*kB*T)</f>
        <v>-1.08116379799886</v>
      </c>
      <c r="H44" s="9" t="n">
        <f aca="false">IF( D44&gt;=2*Layer,0,1000000*30*NA*4*PI()*radius*Absorbed^2*(0.5-Chi)*(1-D44/(2*Layer))^2/(DLVODensity^2*MVol))</f>
        <v>0</v>
      </c>
      <c r="I44" s="9" t="n">
        <f aca="false">SUM(F44:H44)</f>
        <v>-0.170819690611233</v>
      </c>
    </row>
    <row r="45" customFormat="false" ht="15" hidden="false" customHeight="false" outlineLevel="0" collapsed="false">
      <c r="B45" s="9" t="n">
        <f aca="false">B44+Scale_h/50</f>
        <v>3.8</v>
      </c>
      <c r="D45" s="5" t="n">
        <f aca="false">B45/1000000000</f>
        <v>3.8E-009</v>
      </c>
      <c r="F45" s="9" t="n">
        <f aca="false">2*PI()*e0*ε*radius*Surface_Potential^2*LN(1+EXP(-D45/k_1))/(kB*T)</f>
        <v>0.7456574269699</v>
      </c>
      <c r="G45" s="9" t="n">
        <f aca="false">-Hamaker*radius/(12*D45*kB*T)</f>
        <v>-1.02426044020945</v>
      </c>
      <c r="H45" s="9" t="n">
        <f aca="false">IF( D45&gt;=2*Layer,0,1000000*30*NA*4*PI()*radius*Absorbed^2*(0.5-Chi)*(1-D45/(2*Layer))^2/(DLVODensity^2*MVol))</f>
        <v>0</v>
      </c>
      <c r="I45" s="9" t="n">
        <f aca="false">SUM(F45:H45)</f>
        <v>-0.27860301323955</v>
      </c>
    </row>
    <row r="46" customFormat="false" ht="15" hidden="false" customHeight="false" outlineLevel="0" collapsed="false">
      <c r="B46" s="9" t="n">
        <f aca="false">B45+Scale_h/50</f>
        <v>4</v>
      </c>
      <c r="D46" s="5" t="n">
        <f aca="false">B46/1000000000</f>
        <v>4E-009</v>
      </c>
      <c r="F46" s="9" t="n">
        <f aca="false">2*PI()*e0*ε*radius*Surface_Potential^2*LN(1+EXP(-D46/k_1))/(kB*T)</f>
        <v>0.610503641259026</v>
      </c>
      <c r="G46" s="9" t="n">
        <f aca="false">-Hamaker*radius/(12*D46*kB*T)</f>
        <v>-0.973047418198977</v>
      </c>
      <c r="H46" s="9" t="n">
        <f aca="false">IF( D46&gt;=2*Layer,0,1000000*30*NA*4*PI()*radius*Absorbed^2*(0.5-Chi)*(1-D46/(2*Layer))^2/(DLVODensity^2*MVol))</f>
        <v>0</v>
      </c>
      <c r="I46" s="9" t="n">
        <f aca="false">SUM(F46:H46)</f>
        <v>-0.362543776939952</v>
      </c>
    </row>
    <row r="47" customFormat="false" ht="15" hidden="false" customHeight="false" outlineLevel="0" collapsed="false">
      <c r="B47" s="9" t="n">
        <f aca="false">B46+Scale_h/50</f>
        <v>4.2</v>
      </c>
      <c r="D47" s="5" t="n">
        <f aca="false">B47/1000000000</f>
        <v>4.2E-009</v>
      </c>
      <c r="F47" s="9" t="n">
        <f aca="false">2*PI()*e0*ε*radius*Surface_Potential^2*LN(1+EXP(-D47/k_1))/(kB*T)</f>
        <v>0.499672134094271</v>
      </c>
      <c r="G47" s="9" t="n">
        <f aca="false">-Hamaker*radius/(12*D47*kB*T)</f>
        <v>-0.926711826856169</v>
      </c>
      <c r="H47" s="9" t="n">
        <f aca="false">IF( D47&gt;=2*Layer,0,1000000*30*NA*4*PI()*radius*Absorbed^2*(0.5-Chi)*(1-D47/(2*Layer))^2/(DLVODensity^2*MVol))</f>
        <v>0</v>
      </c>
      <c r="I47" s="9" t="n">
        <f aca="false">SUM(F47:H47)</f>
        <v>-0.427039692761898</v>
      </c>
    </row>
    <row r="48" customFormat="false" ht="15" hidden="false" customHeight="false" outlineLevel="0" collapsed="false">
      <c r="B48" s="9" t="n">
        <f aca="false">B47+Scale_h/50</f>
        <v>4.4</v>
      </c>
      <c r="D48" s="5" t="n">
        <f aca="false">B48/1000000000</f>
        <v>4.4E-009</v>
      </c>
      <c r="F48" s="9" t="n">
        <f aca="false">2*PI()*e0*ε*radius*Surface_Potential^2*LN(1+EXP(-D48/k_1))/(kB*T)</f>
        <v>0.408843499787783</v>
      </c>
      <c r="G48" s="9" t="n">
        <f aca="false">-Hamaker*radius/(12*D48*kB*T)</f>
        <v>-0.88458856199907</v>
      </c>
      <c r="H48" s="9" t="n">
        <f aca="false">IF( D48&gt;=2*Layer,0,1000000*30*NA*4*PI()*radius*Absorbed^2*(0.5-Chi)*(1-D48/(2*Layer))^2/(DLVODensity^2*MVol))</f>
        <v>0</v>
      </c>
      <c r="I48" s="9" t="n">
        <f aca="false">SUM(F48:H48)</f>
        <v>-0.475745062211288</v>
      </c>
    </row>
    <row r="49" customFormat="false" ht="15" hidden="false" customHeight="false" outlineLevel="0" collapsed="false">
      <c r="B49" s="9" t="n">
        <f aca="false">B48+Scale_h/50</f>
        <v>4.6</v>
      </c>
      <c r="D49" s="5" t="n">
        <f aca="false">B49/1000000000</f>
        <v>4.6E-009</v>
      </c>
      <c r="F49" s="9" t="n">
        <f aca="false">2*PI()*e0*ε*radius*Surface_Potential^2*LN(1+EXP(-D49/k_1))/(kB*T)</f>
        <v>0.334446418986769</v>
      </c>
      <c r="G49" s="9" t="n">
        <f aca="false">-Hamaker*radius/(12*D49*kB*T)</f>
        <v>-0.846128189738241</v>
      </c>
      <c r="H49" s="9" t="n">
        <f aca="false">IF( D49&gt;=2*Layer,0,1000000*30*NA*4*PI()*radius*Absorbed^2*(0.5-Chi)*(1-D49/(2*Layer))^2/(DLVODensity^2*MVol))</f>
        <v>0</v>
      </c>
      <c r="I49" s="9" t="n">
        <f aca="false">SUM(F49:H49)</f>
        <v>-0.511681770751472</v>
      </c>
    </row>
    <row r="50" customFormat="false" ht="15" hidden="false" customHeight="false" outlineLevel="0" collapsed="false">
      <c r="B50" s="9" t="n">
        <f aca="false">B49+Scale_h/50</f>
        <v>4.8</v>
      </c>
      <c r="D50" s="5" t="n">
        <f aca="false">B50/1000000000</f>
        <v>4.8E-009</v>
      </c>
      <c r="F50" s="9" t="n">
        <f aca="false">2*PI()*e0*ε*radius*Surface_Potential^2*LN(1+EXP(-D50/k_1))/(kB*T)</f>
        <v>0.273534387834486</v>
      </c>
      <c r="G50" s="9" t="n">
        <f aca="false">-Hamaker*radius/(12*D50*kB*T)</f>
        <v>-0.810872848499148</v>
      </c>
      <c r="H50" s="9" t="n">
        <f aca="false">IF( D50&gt;=2*Layer,0,1000000*30*NA*4*PI()*radius*Absorbed^2*(0.5-Chi)*(1-D50/(2*Layer))^2/(DLVODensity^2*MVol))</f>
        <v>0</v>
      </c>
      <c r="I50" s="9" t="n">
        <f aca="false">SUM(F50:H50)</f>
        <v>-0.537338460664662</v>
      </c>
    </row>
    <row r="51" customFormat="false" ht="15" hidden="false" customHeight="false" outlineLevel="0" collapsed="false">
      <c r="B51" s="9" t="n">
        <f aca="false">B50+Scale_h/50</f>
        <v>5</v>
      </c>
      <c r="D51" s="5" t="n">
        <f aca="false">B51/1000000000</f>
        <v>5E-009</v>
      </c>
      <c r="F51" s="9" t="n">
        <f aca="false">2*PI()*e0*ε*radius*Surface_Potential^2*LN(1+EXP(-D51/k_1))/(kB*T)</f>
        <v>0.223680648410723</v>
      </c>
      <c r="G51" s="9" t="n">
        <f aca="false">-Hamaker*radius/(12*D51*kB*T)</f>
        <v>-0.778437934559182</v>
      </c>
      <c r="H51" s="9" t="n">
        <f aca="false">IF( D51&gt;=2*Layer,0,1000000*30*NA*4*PI()*radius*Absorbed^2*(0.5-Chi)*(1-D51/(2*Layer))^2/(DLVODensity^2*MVol))</f>
        <v>0</v>
      </c>
      <c r="I51" s="9" t="n">
        <f aca="false">SUM(F51:H51)</f>
        <v>-0.554757286148459</v>
      </c>
    </row>
    <row r="52" customFormat="false" ht="15" hidden="false" customHeight="false" outlineLevel="0" collapsed="false">
      <c r="B52" s="9" t="n">
        <f aca="false">B51+Scale_h/50</f>
        <v>5.2</v>
      </c>
      <c r="D52" s="5" t="n">
        <f aca="false">B52/1000000000</f>
        <v>5.2E-009</v>
      </c>
      <c r="F52" s="9" t="n">
        <f aca="false">2*PI()*e0*ε*radius*Surface_Potential^2*LN(1+EXP(-D52/k_1))/(kB*T)</f>
        <v>0.182889366410989</v>
      </c>
      <c r="G52" s="9" t="n">
        <f aca="false">-Hamaker*radius/(12*D52*kB*T)</f>
        <v>-0.748498013999213</v>
      </c>
      <c r="H52" s="9" t="n">
        <f aca="false">IF( D52&gt;=2*Layer,0,1000000*30*NA*4*PI()*radius*Absorbed^2*(0.5-Chi)*(1-D52/(2*Layer))^2/(DLVODensity^2*MVol))</f>
        <v>0</v>
      </c>
      <c r="I52" s="9" t="n">
        <f aca="false">SUM(F52:H52)</f>
        <v>-0.565608647588225</v>
      </c>
    </row>
    <row r="53" customFormat="false" ht="15" hidden="false" customHeight="false" outlineLevel="0" collapsed="false">
      <c r="B53" s="9" t="n">
        <f aca="false">B52+Scale_h/50</f>
        <v>5.4</v>
      </c>
      <c r="D53" s="5" t="n">
        <f aca="false">B53/1000000000</f>
        <v>5.4E-009</v>
      </c>
      <c r="F53" s="9" t="n">
        <f aca="false">2*PI()*e0*ε*radius*Surface_Potential^2*LN(1+EXP(-D53/k_1))/(kB*T)</f>
        <v>0.149521032672463</v>
      </c>
      <c r="G53" s="9" t="n">
        <f aca="false">-Hamaker*radius/(12*D53*kB*T)</f>
        <v>-0.720775865332576</v>
      </c>
      <c r="H53" s="9" t="n">
        <f aca="false">IF( D53&gt;=2*Layer,0,1000000*30*NA*4*PI()*radius*Absorbed^2*(0.5-Chi)*(1-D53/(2*Layer))^2/(DLVODensity^2*MVol))</f>
        <v>0</v>
      </c>
      <c r="I53" s="9" t="n">
        <f aca="false">SUM(F53:H53)</f>
        <v>-0.571254832660113</v>
      </c>
    </row>
    <row r="54" customFormat="false" ht="15" hidden="false" customHeight="false" outlineLevel="0" collapsed="false">
      <c r="B54" s="9" t="n">
        <f aca="false">B53+Scale_h/50</f>
        <v>5.6</v>
      </c>
      <c r="D54" s="5" t="n">
        <f aca="false">B54/1000000000</f>
        <v>5.6E-009</v>
      </c>
      <c r="F54" s="9" t="n">
        <f aca="false">2*PI()*e0*ε*radius*Surface_Potential^2*LN(1+EXP(-D54/k_1))/(kB*T)</f>
        <v>0.122230137068501</v>
      </c>
      <c r="G54" s="9" t="n">
        <f aca="false">-Hamaker*radius/(12*D54*kB*T)</f>
        <v>-0.695033870142127</v>
      </c>
      <c r="H54" s="9" t="n">
        <f aca="false">IF( D54&gt;=2*Layer,0,1000000*30*NA*4*PI()*radius*Absorbed^2*(0.5-Chi)*(1-D54/(2*Layer))^2/(DLVODensity^2*MVol))</f>
        <v>0</v>
      </c>
      <c r="I54" s="9" t="n">
        <f aca="false">SUM(F54:H54)</f>
        <v>-0.572803733073626</v>
      </c>
    </row>
    <row r="55" customFormat="false" ht="15" hidden="false" customHeight="false" outlineLevel="0" collapsed="false">
      <c r="B55" s="9" t="n">
        <f aca="false">B54+Scale_h/50</f>
        <v>5.8</v>
      </c>
      <c r="D55" s="5" t="n">
        <f aca="false">B55/1000000000</f>
        <v>5.8E-009</v>
      </c>
      <c r="F55" s="9" t="n">
        <f aca="false">2*PI()*e0*ε*radius*Surface_Potential^2*LN(1+EXP(-D55/k_1))/(kB*T)</f>
        <v>0.0999133136844314</v>
      </c>
      <c r="G55" s="9" t="n">
        <f aca="false">-Hamaker*radius/(12*D55*kB*T)</f>
        <v>-0.671067184964812</v>
      </c>
      <c r="H55" s="9" t="n">
        <f aca="false">IF( D55&gt;=2*Layer,0,1000000*30*NA*4*PI()*radius*Absorbed^2*(0.5-Chi)*(1-D55/(2*Layer))^2/(DLVODensity^2*MVol))</f>
        <v>0</v>
      </c>
      <c r="I55" s="9" t="n">
        <f aca="false">SUM(F55:H55)</f>
        <v>-0.571153871280381</v>
      </c>
    </row>
    <row r="56" customFormat="false" ht="15" hidden="false" customHeight="false" outlineLevel="0" collapsed="false">
      <c r="B56" s="9" t="n">
        <f aca="false">B55+Scale_h/50</f>
        <v>6</v>
      </c>
      <c r="D56" s="5" t="n">
        <f aca="false">B56/1000000000</f>
        <v>6E-009</v>
      </c>
      <c r="F56" s="9" t="n">
        <f aca="false">2*PI()*e0*ε*radius*Surface_Potential^2*LN(1+EXP(-D56/k_1))/(kB*T)</f>
        <v>0.0816663435270471</v>
      </c>
      <c r="G56" s="9" t="n">
        <f aca="false">-Hamaker*radius/(12*D56*kB*T)</f>
        <v>-0.648698278799318</v>
      </c>
      <c r="H56" s="9" t="n">
        <f aca="false">IF( D56&gt;=2*Layer,0,1000000*30*NA*4*PI()*radius*Absorbed^2*(0.5-Chi)*(1-D56/(2*Layer))^2/(DLVODensity^2*MVol))</f>
        <v>0</v>
      </c>
      <c r="I56" s="9" t="n">
        <f aca="false">SUM(F56:H56)</f>
        <v>-0.567031935272271</v>
      </c>
    </row>
    <row r="57" customFormat="false" ht="15" hidden="false" customHeight="false" outlineLevel="0" collapsed="false">
      <c r="B57" s="9" t="n">
        <f aca="false">B56+Scale_h/50</f>
        <v>6.2</v>
      </c>
      <c r="D57" s="5" t="n">
        <f aca="false">B57/1000000000</f>
        <v>6.2E-009</v>
      </c>
      <c r="F57" s="9" t="n">
        <f aca="false">2*PI()*e0*ε*radius*Surface_Potential^2*LN(1+EXP(-D57/k_1))/(kB*T)</f>
        <v>0.0667485989742137</v>
      </c>
      <c r="G57" s="9" t="n">
        <f aca="false">-Hamaker*radius/(12*D57*kB*T)</f>
        <v>-0.627772527870308</v>
      </c>
      <c r="H57" s="9" t="n">
        <f aca="false">IF( D57&gt;=2*Layer,0,1000000*30*NA*4*PI()*radius*Absorbed^2*(0.5-Chi)*(1-D57/(2*Layer))^2/(DLVODensity^2*MVol))</f>
        <v>0</v>
      </c>
      <c r="I57" s="9" t="n">
        <f aca="false">SUM(F57:H57)</f>
        <v>-0.561023928896094</v>
      </c>
    </row>
    <row r="58" customFormat="false" ht="15" hidden="false" customHeight="false" outlineLevel="0" collapsed="false">
      <c r="B58" s="9" t="n">
        <f aca="false">B57+Scale_h/50</f>
        <v>6.4</v>
      </c>
      <c r="D58" s="5" t="n">
        <f aca="false">B58/1000000000</f>
        <v>6.4E-009</v>
      </c>
      <c r="F58" s="9" t="n">
        <f aca="false">2*PI()*e0*ε*radius*Surface_Potential^2*LN(1+EXP(-D58/k_1))/(kB*T)</f>
        <v>0.0545537069175806</v>
      </c>
      <c r="G58" s="9" t="n">
        <f aca="false">-Hamaker*radius/(12*D58*kB*T)</f>
        <v>-0.608154636374361</v>
      </c>
      <c r="H58" s="9" t="n">
        <f aca="false">IF( D58&gt;=2*Layer,0,1000000*30*NA*4*PI()*radius*Absorbed^2*(0.5-Chi)*(1-D58/(2*Layer))^2/(DLVODensity^2*MVol))</f>
        <v>0</v>
      </c>
      <c r="I58" s="9" t="n">
        <f aca="false">SUM(F58:H58)</f>
        <v>-0.55360092945678</v>
      </c>
    </row>
    <row r="59" customFormat="false" ht="15" hidden="false" customHeight="false" outlineLevel="0" collapsed="false">
      <c r="B59" s="9" t="n">
        <f aca="false">B58+Scale_h/50</f>
        <v>6.6</v>
      </c>
      <c r="D59" s="5" t="n">
        <f aca="false">B59/1000000000</f>
        <v>6.6E-009</v>
      </c>
      <c r="F59" s="9" t="n">
        <f aca="false">2*PI()*e0*ε*radius*Surface_Potential^2*LN(1+EXP(-D59/k_1))/(kB*T)</f>
        <v>0.0445853863182217</v>
      </c>
      <c r="G59" s="9" t="n">
        <f aca="false">-Hamaker*radius/(12*D59*kB*T)</f>
        <v>-0.58972570799938</v>
      </c>
      <c r="H59" s="9" t="n">
        <f aca="false">IF( D59&gt;=2*Layer,0,1000000*30*NA*4*PI()*radius*Absorbed^2*(0.5-Chi)*(1-D59/(2*Layer))^2/(DLVODensity^2*MVol))</f>
        <v>0</v>
      </c>
      <c r="I59" s="9" t="n">
        <f aca="false">SUM(F59:H59)</f>
        <v>-0.545140321681158</v>
      </c>
    </row>
    <row r="60" customFormat="false" ht="15" hidden="false" customHeight="false" outlineLevel="0" collapsed="false">
      <c r="B60" s="9" t="n">
        <f aca="false">B59+Scale_h/50</f>
        <v>6.8</v>
      </c>
      <c r="D60" s="5" t="n">
        <f aca="false">B60/1000000000</f>
        <v>6.8E-009</v>
      </c>
      <c r="F60" s="9" t="n">
        <f aca="false">2*PI()*e0*ε*radius*Surface_Potential^2*LN(1+EXP(-D60/k_1))/(kB*T)</f>
        <v>0.036437576489772</v>
      </c>
      <c r="G60" s="9" t="n">
        <f aca="false">-Hamaker*radius/(12*D60*kB*T)</f>
        <v>-0.572380834234692</v>
      </c>
      <c r="H60" s="9" t="n">
        <f aca="false">IF( D60&gt;=2*Layer,0,1000000*30*NA*4*PI()*radius*Absorbed^2*(0.5-Chi)*(1-D60/(2*Layer))^2/(DLVODensity^2*MVol))</f>
        <v>0</v>
      </c>
      <c r="I60" s="9" t="n">
        <f aca="false">SUM(F60:H60)</f>
        <v>-0.53594325774492</v>
      </c>
    </row>
    <row r="61" customFormat="false" ht="15" hidden="false" customHeight="false" outlineLevel="0" collapsed="false">
      <c r="B61" s="9" t="n">
        <f aca="false">B60+Scale_h/50</f>
        <v>7</v>
      </c>
      <c r="D61" s="5" t="n">
        <f aca="false">B61/1000000000</f>
        <v>7E-009</v>
      </c>
      <c r="F61" s="9" t="n">
        <f aca="false">2*PI()*e0*ε*radius*Surface_Potential^2*LN(1+EXP(-D61/k_1))/(kB*T)</f>
        <v>0.0297781135225545</v>
      </c>
      <c r="G61" s="9" t="n">
        <f aca="false">-Hamaker*radius/(12*D61*kB*T)</f>
        <v>-0.556027096113701</v>
      </c>
      <c r="H61" s="9" t="n">
        <f aca="false">IF( D61&gt;=2*Layer,0,1000000*30*NA*4*PI()*radius*Absorbed^2*(0.5-Chi)*(1-D61/(2*Layer))^2/(DLVODensity^2*MVol))</f>
        <v>0</v>
      </c>
      <c r="I61" s="9" t="n">
        <f aca="false">SUM(F61:H61)</f>
        <v>-0.526248982591147</v>
      </c>
    </row>
    <row r="62" customFormat="false" ht="15" hidden="false" customHeight="false" outlineLevel="0" collapsed="false">
      <c r="B62" s="9" t="n">
        <f aca="false">B61+Scale_h/50</f>
        <v>7.2</v>
      </c>
      <c r="D62" s="5" t="n">
        <f aca="false">B62/1000000000</f>
        <v>7.2E-009</v>
      </c>
      <c r="F62" s="9" t="n">
        <f aca="false">2*PI()*e0*ε*radius*Surface_Potential^2*LN(1+EXP(-D62/k_1))/(kB*T)</f>
        <v>0.0243353342472552</v>
      </c>
      <c r="G62" s="9" t="n">
        <f aca="false">-Hamaker*radius/(12*D62*kB*T)</f>
        <v>-0.540581898999432</v>
      </c>
      <c r="H62" s="9" t="n">
        <f aca="false">IF( D62&gt;=2*Layer,0,1000000*30*NA*4*PI()*radius*Absorbed^2*(0.5-Chi)*(1-D62/(2*Layer))^2/(DLVODensity^2*MVol))</f>
        <v>0</v>
      </c>
      <c r="I62" s="9" t="n">
        <f aca="false">SUM(F62:H62)</f>
        <v>-0.516246564752177</v>
      </c>
    </row>
    <row r="63" customFormat="false" ht="15" hidden="false" customHeight="false" outlineLevel="0" collapsed="false">
      <c r="B63" s="9" t="n">
        <f aca="false">B62+Scale_h/50</f>
        <v>7.4</v>
      </c>
      <c r="D63" s="5" t="n">
        <f aca="false">B63/1000000000</f>
        <v>7.4E-009</v>
      </c>
      <c r="F63" s="9" t="n">
        <f aca="false">2*PI()*e0*ε*radius*Surface_Potential^2*LN(1+EXP(-D63/k_1))/(kB*T)</f>
        <v>0.019887091335129</v>
      </c>
      <c r="G63" s="9" t="n">
        <f aca="false">-Hamaker*radius/(12*D63*kB*T)</f>
        <v>-0.525971577404853</v>
      </c>
      <c r="H63" s="9" t="n">
        <f aca="false">IF( D63&gt;=2*Layer,0,1000000*30*NA*4*PI()*radius*Absorbed^2*(0.5-Chi)*(1-D63/(2*Layer))^2/(DLVODensity^2*MVol))</f>
        <v>0</v>
      </c>
      <c r="I63" s="9" t="n">
        <f aca="false">SUM(F63:H63)</f>
        <v>-0.506084486069724</v>
      </c>
    </row>
    <row r="64" customFormat="false" ht="15" hidden="false" customHeight="false" outlineLevel="0" collapsed="false">
      <c r="B64" s="9" t="n">
        <f aca="false">B63+Scale_h/50</f>
        <v>7.6</v>
      </c>
      <c r="D64" s="5" t="n">
        <f aca="false">B64/1000000000</f>
        <v>7.6E-009</v>
      </c>
      <c r="F64" s="9" t="n">
        <f aca="false">2*PI()*e0*ε*radius*Surface_Potential^2*LN(1+EXP(-D64/k_1))/(kB*T)</f>
        <v>0.0162517513242639</v>
      </c>
      <c r="G64" s="9" t="n">
        <f aca="false">-Hamaker*radius/(12*D64*kB*T)</f>
        <v>-0.512130220104725</v>
      </c>
      <c r="H64" s="9" t="n">
        <f aca="false">IF( D64&gt;=2*Layer,0,1000000*30*NA*4*PI()*radius*Absorbed^2*(0.5-Chi)*(1-D64/(2*Layer))^2/(DLVODensity^2*MVol))</f>
        <v>0</v>
      </c>
      <c r="I64" s="9" t="n">
        <f aca="false">SUM(F64:H64)</f>
        <v>-0.495878468780461</v>
      </c>
    </row>
    <row r="65" customFormat="false" ht="15" hidden="false" customHeight="false" outlineLevel="0" collapsed="false">
      <c r="B65" s="9" t="n">
        <f aca="false">B64+Scale_h/50</f>
        <v>7.8</v>
      </c>
      <c r="D65" s="5" t="n">
        <f aca="false">B65/1000000000</f>
        <v>7.8E-009</v>
      </c>
      <c r="F65" s="9" t="n">
        <f aca="false">2*PI()*e0*ε*radius*Surface_Potential^2*LN(1+EXP(-D65/k_1))/(kB*T)</f>
        <v>0.013280821477749</v>
      </c>
      <c r="G65" s="9" t="n">
        <f aca="false">-Hamaker*radius/(12*D65*kB*T)</f>
        <v>-0.498998675999476</v>
      </c>
      <c r="H65" s="9" t="n">
        <f aca="false">IF( D65&gt;=2*Layer,0,1000000*30*NA*4*PI()*radius*Absorbed^2*(0.5-Chi)*(1-D65/(2*Layer))^2/(DLVODensity^2*MVol))</f>
        <v>0</v>
      </c>
      <c r="I65" s="9" t="n">
        <f aca="false">SUM(F65:H65)</f>
        <v>-0.485717854521727</v>
      </c>
    </row>
    <row r="66" customFormat="false" ht="15" hidden="false" customHeight="false" outlineLevel="0" collapsed="false">
      <c r="B66" s="9" t="n">
        <f aca="false">B65+Scale_h/50</f>
        <v>8</v>
      </c>
      <c r="D66" s="5" t="n">
        <f aca="false">B66/1000000000</f>
        <v>8E-009</v>
      </c>
      <c r="F66" s="9" t="n">
        <f aca="false">2*PI()*e0*ε*radius*Surface_Potential^2*LN(1+EXP(-D66/k_1))/(kB*T)</f>
        <v>0.0108529133227266</v>
      </c>
      <c r="G66" s="9" t="n">
        <f aca="false">-Hamaker*radius/(12*D66*kB*T)</f>
        <v>-0.486523709099489</v>
      </c>
      <c r="H66" s="9" t="n">
        <f aca="false">IF( D66&gt;=2*Layer,0,1000000*30*NA*4*PI()*radius*Absorbed^2*(0.5-Chi)*(1-D66/(2*Layer))^2/(DLVODensity^2*MVol))</f>
        <v>0</v>
      </c>
      <c r="I66" s="9" t="n">
        <f aca="false">SUM(F66:H66)</f>
        <v>-0.475670795776762</v>
      </c>
    </row>
    <row r="67" customFormat="false" ht="15" hidden="false" customHeight="false" outlineLevel="0" collapsed="false">
      <c r="B67" s="9" t="n">
        <f aca="false">B66+Scale_h/50</f>
        <v>8.2</v>
      </c>
      <c r="D67" s="5" t="n">
        <f aca="false">B67/1000000000</f>
        <v>8.2E-009</v>
      </c>
      <c r="F67" s="9" t="n">
        <f aca="false">2*PI()*e0*ε*radius*Surface_Potential^2*LN(1+EXP(-D67/k_1))/(kB*T)</f>
        <v>0.00886880226043239</v>
      </c>
      <c r="G67" s="9" t="n">
        <f aca="false">-Hamaker*radius/(12*D67*kB*T)</f>
        <v>-0.474657277170233</v>
      </c>
      <c r="H67" s="9" t="n">
        <f aca="false">IF( D67&gt;=2*Layer,0,1000000*30*NA*4*PI()*radius*Absorbed^2*(0.5-Chi)*(1-D67/(2*Layer))^2/(DLVODensity^2*MVol))</f>
        <v>0</v>
      </c>
      <c r="I67" s="9" t="n">
        <f aca="false">SUM(F67:H67)</f>
        <v>-0.4657884749098</v>
      </c>
    </row>
    <row r="68" customFormat="false" ht="15" hidden="false" customHeight="false" outlineLevel="0" collapsed="false">
      <c r="B68" s="9" t="n">
        <f aca="false">B67+Scale_h/50</f>
        <v>8.4</v>
      </c>
      <c r="D68" s="5" t="n">
        <f aca="false">B68/1000000000</f>
        <v>8.4E-009</v>
      </c>
      <c r="F68" s="9" t="n">
        <f aca="false">2*PI()*e0*ε*radius*Surface_Potential^2*LN(1+EXP(-D68/k_1))/(kB*T)</f>
        <v>0.00724738537535967</v>
      </c>
      <c r="G68" s="9" t="n">
        <f aca="false">-Hamaker*radius/(12*D68*kB*T)</f>
        <v>-0.463355913428085</v>
      </c>
      <c r="H68" s="9" t="n">
        <f aca="false">IF( D68&gt;=2*Layer,0,1000000*30*NA*4*PI()*radius*Absorbed^2*(0.5-Chi)*(1-D68/(2*Layer))^2/(DLVODensity^2*MVol))</f>
        <v>0</v>
      </c>
      <c r="I68" s="9" t="n">
        <f aca="false">SUM(F68:H68)</f>
        <v>-0.456108528052725</v>
      </c>
    </row>
    <row r="69" customFormat="false" ht="15" hidden="false" customHeight="false" outlineLevel="0" collapsed="false">
      <c r="B69" s="9" t="n">
        <f aca="false">B68+Scale_h/50</f>
        <v>8.6</v>
      </c>
      <c r="D69" s="5" t="n">
        <f aca="false">B69/1000000000</f>
        <v>8.6E-009</v>
      </c>
      <c r="F69" s="9" t="n">
        <f aca="false">2*PI()*e0*ε*radius*Surface_Potential^2*LN(1+EXP(-D69/k_1))/(kB*T)</f>
        <v>0.00592237491043219</v>
      </c>
      <c r="G69" s="9" t="n">
        <f aca="false">-Hamaker*radius/(12*D69*kB*T)</f>
        <v>-0.452580194511152</v>
      </c>
      <c r="H69" s="9" t="n">
        <f aca="false">IF( D69&gt;=2*Layer,0,1000000*30*NA*4*PI()*radius*Absorbed^2*(0.5-Chi)*(1-D69/(2*Layer))^2/(DLVODensity^2*MVol))</f>
        <v>0</v>
      </c>
      <c r="I69" s="9" t="n">
        <f aca="false">SUM(F69:H69)</f>
        <v>-0.44665781960072</v>
      </c>
    </row>
    <row r="70" customFormat="false" ht="15" hidden="false" customHeight="false" outlineLevel="0" collapsed="false">
      <c r="B70" s="9" t="n">
        <f aca="false">B69+Scale_h/50</f>
        <v>8.8</v>
      </c>
      <c r="D70" s="5" t="n">
        <f aca="false">B70/1000000000</f>
        <v>8.8E-009</v>
      </c>
      <c r="F70" s="9" t="n">
        <f aca="false">2*PI()*e0*ε*radius*Surface_Potential^2*LN(1+EXP(-D70/k_1))/(kB*T)</f>
        <v>0.00483959403096864</v>
      </c>
      <c r="G70" s="9" t="n">
        <f aca="false">-Hamaker*radius/(12*D70*kB*T)</f>
        <v>-0.442294280999535</v>
      </c>
      <c r="H70" s="9" t="n">
        <f aca="false">IF( D70&gt;=2*Layer,0,1000000*30*NA*4*PI()*radius*Absorbed^2*(0.5-Chi)*(1-D70/(2*Layer))^2/(DLVODensity^2*MVol))</f>
        <v>0</v>
      </c>
      <c r="I70" s="9" t="n">
        <f aca="false">SUM(F70:H70)</f>
        <v>-0.437454686968567</v>
      </c>
    </row>
    <row r="71" customFormat="false" ht="15" hidden="false" customHeight="false" outlineLevel="0" collapsed="false">
      <c r="B71" s="9" t="n">
        <f aca="false">B70+Scale_h/50</f>
        <v>9</v>
      </c>
      <c r="D71" s="5" t="n">
        <f aca="false">B71/1000000000</f>
        <v>9E-009</v>
      </c>
      <c r="F71" s="9" t="n">
        <f aca="false">2*PI()*e0*ε*radius*Surface_Potential^2*LN(1+EXP(-D71/k_1))/(kB*T)</f>
        <v>0.00395476551113511</v>
      </c>
      <c r="G71" s="9" t="n">
        <f aca="false">-Hamaker*radius/(12*D71*kB*T)</f>
        <v>-0.432465519199546</v>
      </c>
      <c r="H71" s="9" t="n">
        <f aca="false">IF( D71&gt;=2*Layer,0,1000000*30*NA*4*PI()*radius*Absorbed^2*(0.5-Chi)*(1-D71/(2*Layer))^2/(DLVODensity^2*MVol))</f>
        <v>0</v>
      </c>
      <c r="I71" s="9" t="n">
        <f aca="false">SUM(F71:H71)</f>
        <v>-0.428510753688411</v>
      </c>
    </row>
    <row r="72" customFormat="false" ht="15" hidden="false" customHeight="false" outlineLevel="0" collapsed="false">
      <c r="B72" s="9" t="n">
        <f aca="false">B71+Scale_h/50</f>
        <v>9.2</v>
      </c>
      <c r="D72" s="5" t="n">
        <f aca="false">B72/1000000000</f>
        <v>9.2E-009</v>
      </c>
      <c r="F72" s="9" t="n">
        <f aca="false">2*PI()*e0*ε*radius*Surface_Potential^2*LN(1+EXP(-D72/k_1))/(kB*T)</f>
        <v>0.00323170372228023</v>
      </c>
      <c r="G72" s="9" t="n">
        <f aca="false">-Hamaker*radius/(12*D72*kB*T)</f>
        <v>-0.423064094869121</v>
      </c>
      <c r="H72" s="9" t="n">
        <f aca="false">IF( D72&gt;=2*Layer,0,1000000*30*NA*4*PI()*radius*Absorbed^2*(0.5-Chi)*(1-D72/(2*Layer))^2/(DLVODensity^2*MVol))</f>
        <v>0</v>
      </c>
      <c r="I72" s="9" t="n">
        <f aca="false">SUM(F72:H72)</f>
        <v>-0.419832391146841</v>
      </c>
    </row>
    <row r="73" customFormat="false" ht="15" hidden="false" customHeight="false" outlineLevel="0" collapsed="false">
      <c r="B73" s="9" t="n">
        <f aca="false">B72+Scale_h/50</f>
        <v>9.4</v>
      </c>
      <c r="D73" s="5" t="n">
        <f aca="false">B73/1000000000</f>
        <v>9.4E-009</v>
      </c>
      <c r="F73" s="9" t="n">
        <f aca="false">2*PI()*e0*ε*radius*Surface_Potential^2*LN(1+EXP(-D73/k_1))/(kB*T)</f>
        <v>0.0026408365206985</v>
      </c>
      <c r="G73" s="9" t="n">
        <f aca="false">-Hamaker*radius/(12*D73*kB*T)</f>
        <v>-0.414062731148501</v>
      </c>
      <c r="H73" s="9" t="n">
        <f aca="false">IF( D73&gt;=2*Layer,0,1000000*30*NA*4*PI()*radius*Absorbed^2*(0.5-Chi)*(1-D73/(2*Layer))^2/(DLVODensity^2*MVol))</f>
        <v>0</v>
      </c>
      <c r="I73" s="9" t="n">
        <f aca="false">SUM(F73:H73)</f>
        <v>-0.411421894627803</v>
      </c>
    </row>
    <row r="74" customFormat="false" ht="15" hidden="false" customHeight="false" outlineLevel="0" collapsed="false">
      <c r="B74" s="9" t="n">
        <f aca="false">B73+Scale_h/50</f>
        <v>9.6</v>
      </c>
      <c r="D74" s="5" t="n">
        <f aca="false">B74/1000000000</f>
        <v>9.6E-009</v>
      </c>
      <c r="F74" s="9" t="n">
        <f aca="false">2*PI()*e0*ε*radius*Surface_Potential^2*LN(1+EXP(-D74/k_1))/(kB*T)</f>
        <v>0.00215799694153153</v>
      </c>
      <c r="G74" s="9" t="n">
        <f aca="false">-Hamaker*radius/(12*D74*kB*T)</f>
        <v>-0.405436424249574</v>
      </c>
      <c r="H74" s="9" t="n">
        <f aca="false">IF( D74&gt;=2*Layer,0,1000000*30*NA*4*PI()*radius*Absorbed^2*(0.5-Chi)*(1-D74/(2*Layer))^2/(DLVODensity^2*MVol))</f>
        <v>0</v>
      </c>
      <c r="I74" s="9" t="n">
        <f aca="false">SUM(F74:H74)</f>
        <v>-0.403278427308043</v>
      </c>
    </row>
    <row r="75" customFormat="false" ht="15" hidden="false" customHeight="false" outlineLevel="0" collapsed="false">
      <c r="B75" s="9" t="n">
        <f aca="false">B74+Scale_h/50</f>
        <v>9.8</v>
      </c>
      <c r="D75" s="5" t="n">
        <f aca="false">B75/1000000000</f>
        <v>9.8E-009</v>
      </c>
      <c r="F75" s="9" t="n">
        <f aca="false">2*PI()*e0*ε*radius*Surface_Potential^2*LN(1+EXP(-D75/k_1))/(kB*T)</f>
        <v>0.00176343551769274</v>
      </c>
      <c r="G75" s="9" t="n">
        <f aca="false">-Hamaker*radius/(12*D75*kB*T)</f>
        <v>-0.397162211509787</v>
      </c>
      <c r="H75" s="9" t="n">
        <f aca="false">IF( D75&gt;=2*Layer,0,1000000*30*NA*4*PI()*radius*Absorbed^2*(0.5-Chi)*(1-D75/(2*Layer))^2/(DLVODensity^2*MVol))</f>
        <v>0</v>
      </c>
      <c r="I75" s="9" t="n">
        <f aca="false">SUM(F75:H75)</f>
        <v>-0.395398775992094</v>
      </c>
    </row>
    <row r="76" customFormat="false" ht="15" hidden="false" customHeight="false" outlineLevel="0" collapsed="false">
      <c r="B76" s="9" t="n">
        <f aca="false">B75+Scale_h/50</f>
        <v>10</v>
      </c>
      <c r="D76" s="5" t="n">
        <f aca="false">B76/1000000000</f>
        <v>1E-008</v>
      </c>
      <c r="F76" s="9" t="n">
        <f aca="false">2*PI()*e0*ε*radius*Surface_Potential^2*LN(1+EXP(-D76/k_1))/(kB*T)</f>
        <v>0.00144101298533362</v>
      </c>
      <c r="G76" s="9" t="n">
        <f aca="false">-Hamaker*radius/(12*D76*kB*T)</f>
        <v>-0.389218967279591</v>
      </c>
      <c r="H76" s="9" t="n">
        <f aca="false">IF( D76&gt;=2*Layer,0,1000000*30*NA*4*PI()*radius*Absorbed^2*(0.5-Chi)*(1-D76/(2*Layer))^2/(DLVODensity^2*MVol))</f>
        <v>0</v>
      </c>
      <c r="I76" s="9" t="n">
        <f aca="false">SUM(F76:H76)</f>
        <v>-0.387777954294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C1" s="1" t="s">
        <v>536</v>
      </c>
    </row>
    <row r="3" customFormat="false" ht="15" hidden="false" customHeight="false" outlineLevel="0" collapsed="false">
      <c r="B3" s="0" t="s">
        <v>537</v>
      </c>
      <c r="D3" s="0" t="s">
        <v>538</v>
      </c>
      <c r="E3" s="0" t="s">
        <v>539</v>
      </c>
      <c r="F3" s="0" t="s">
        <v>369</v>
      </c>
      <c r="G3" s="0" t="s">
        <v>540</v>
      </c>
      <c r="H3" s="0" t="s">
        <v>541</v>
      </c>
      <c r="I3" s="0" t="s">
        <v>542</v>
      </c>
      <c r="J3" s="0" t="s">
        <v>543</v>
      </c>
    </row>
    <row r="4" customFormat="false" ht="15" hidden="false" customHeight="false" outlineLevel="0" collapsed="false">
      <c r="B4" s="0" t="s">
        <v>544</v>
      </c>
      <c r="D4" s="4" t="n">
        <v>50</v>
      </c>
      <c r="E4" s="0" t="n">
        <f aca="false">D4*100/D10</f>
        <v>41.6666666666667</v>
      </c>
      <c r="F4" s="0" t="n">
        <f aca="false">D4/D14</f>
        <v>18.8679245283019</v>
      </c>
      <c r="G4" s="0" t="n">
        <f aca="false">F4*100/F10</f>
        <v>23.2520074714525</v>
      </c>
      <c r="H4" s="0" t="n">
        <f aca="false">G4/100</f>
        <v>0.232520074714525</v>
      </c>
      <c r="I4" s="0" t="n">
        <f aca="false">E14</f>
        <v>1.458</v>
      </c>
      <c r="J4" s="0" t="n">
        <f aca="false">H4*I4</f>
        <v>0.339014268933778</v>
      </c>
    </row>
    <row r="5" customFormat="false" ht="15" hidden="false" customHeight="false" outlineLevel="0" collapsed="false">
      <c r="B5" s="0" t="s">
        <v>545</v>
      </c>
      <c r="D5" s="4"/>
      <c r="E5" s="0" t="n">
        <f aca="false">D5*100/D10</f>
        <v>0</v>
      </c>
      <c r="G5" s="0" t="n">
        <f aca="false">F5*100/F10</f>
        <v>0</v>
      </c>
      <c r="H5" s="0" t="n">
        <f aca="false">G5/100</f>
        <v>0</v>
      </c>
      <c r="J5" s="0" t="n">
        <f aca="false">H5*I5</f>
        <v>0</v>
      </c>
    </row>
    <row r="6" customFormat="false" ht="15" hidden="false" customHeight="false" outlineLevel="0" collapsed="false">
      <c r="B6" s="0" t="s">
        <v>546</v>
      </c>
      <c r="D6" s="4" t="n">
        <v>17</v>
      </c>
      <c r="E6" s="0" t="n">
        <f aca="false">D6*100/D10</f>
        <v>14.1666666666667</v>
      </c>
      <c r="F6" s="0" t="n">
        <f aca="false">D6/H17</f>
        <v>16.1904761904762</v>
      </c>
      <c r="G6" s="0" t="n">
        <f aca="false">F6*100/F10</f>
        <v>19.9524368874083</v>
      </c>
      <c r="H6" s="0" t="n">
        <f aca="false">G6/100</f>
        <v>0.199524368874083</v>
      </c>
      <c r="I6" s="0" t="n">
        <f aca="false">I14</f>
        <v>1.49</v>
      </c>
      <c r="J6" s="0" t="n">
        <f aca="false">H6*I6</f>
        <v>0.297291309622384</v>
      </c>
    </row>
    <row r="7" customFormat="false" ht="15" hidden="false" customHeight="false" outlineLevel="0" collapsed="false">
      <c r="B7" s="0" t="s">
        <v>547</v>
      </c>
      <c r="D7" s="4" t="n">
        <v>53</v>
      </c>
      <c r="E7" s="0" t="n">
        <f aca="false">D7*100/D10</f>
        <v>44.1666666666667</v>
      </c>
      <c r="F7" s="0" t="n">
        <f aca="false">D7/H19</f>
        <v>46.0869565217391</v>
      </c>
      <c r="G7" s="0" t="n">
        <f aca="false">F7*100/F10</f>
        <v>56.7955556411392</v>
      </c>
      <c r="H7" s="0" t="n">
        <f aca="false">G7/100</f>
        <v>0.567955556411392</v>
      </c>
      <c r="I7" s="0" t="n">
        <f aca="false">I15</f>
        <v>1.5</v>
      </c>
      <c r="J7" s="0" t="n">
        <f aca="false">H7*I7</f>
        <v>0.851933334617088</v>
      </c>
    </row>
    <row r="8" customFormat="false" ht="15" hidden="false" customHeight="false" outlineLevel="0" collapsed="false">
      <c r="B8" s="0" t="s">
        <v>548</v>
      </c>
      <c r="D8" s="4"/>
      <c r="E8" s="0" t="n">
        <f aca="false">D8*100/D10</f>
        <v>0</v>
      </c>
      <c r="G8" s="0" t="n">
        <f aca="false">F8*100/F10</f>
        <v>0</v>
      </c>
      <c r="H8" s="0" t="n">
        <f aca="false">G8/100</f>
        <v>0</v>
      </c>
      <c r="J8" s="0" t="n">
        <f aca="false">H8*I8</f>
        <v>0</v>
      </c>
    </row>
    <row r="9" customFormat="false" ht="15" hidden="false" customHeight="false" outlineLevel="0" collapsed="false">
      <c r="B9" s="0" t="s">
        <v>549</v>
      </c>
      <c r="D9" s="4"/>
      <c r="E9" s="0" t="n">
        <f aca="false">D9*100/D10</f>
        <v>0</v>
      </c>
      <c r="G9" s="0" t="n">
        <f aca="false">F9*100/F10</f>
        <v>0</v>
      </c>
      <c r="H9" s="0" t="n">
        <f aca="false">G9/100</f>
        <v>0</v>
      </c>
      <c r="J9" s="0" t="n">
        <f aca="false">H9*I9</f>
        <v>0</v>
      </c>
    </row>
    <row r="10" customFormat="false" ht="15" hidden="false" customHeight="false" outlineLevel="0" collapsed="false">
      <c r="B10" s="24" t="s">
        <v>91</v>
      </c>
      <c r="C10" s="24"/>
      <c r="D10" s="24" t="n">
        <f aca="false">SUM(D4:D9)</f>
        <v>120</v>
      </c>
      <c r="E10" s="24" t="n">
        <f aca="false">SUM(E4:E9)</f>
        <v>100</v>
      </c>
      <c r="F10" s="24" t="n">
        <f aca="false">SUM(F4:F9)</f>
        <v>81.1453572405172</v>
      </c>
      <c r="G10" s="24" t="n">
        <f aca="false">SUM(G4:G9)</f>
        <v>100</v>
      </c>
      <c r="I10" s="0" t="s">
        <v>542</v>
      </c>
      <c r="J10" s="24" t="n">
        <f aca="false">SUM(J4:J9)</f>
        <v>1.48823891317325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B13" s="25" t="s">
        <v>550</v>
      </c>
      <c r="C13" s="26"/>
      <c r="D13" s="25" t="s">
        <v>369</v>
      </c>
      <c r="E13" s="27" t="s">
        <v>542</v>
      </c>
      <c r="G13" s="25" t="s">
        <v>551</v>
      </c>
      <c r="H13" s="27" t="s">
        <v>369</v>
      </c>
      <c r="I13" s="28" t="s">
        <v>542</v>
      </c>
    </row>
    <row r="14" customFormat="false" ht="15" hidden="false" customHeight="false" outlineLevel="0" collapsed="false">
      <c r="B14" s="29" t="s">
        <v>552</v>
      </c>
      <c r="C14" s="30"/>
      <c r="D14" s="31" t="n">
        <v>2.65</v>
      </c>
      <c r="E14" s="32" t="n">
        <v>1.458</v>
      </c>
      <c r="G14" s="33" t="n">
        <v>1</v>
      </c>
      <c r="H14" s="34" t="n">
        <v>0.9</v>
      </c>
      <c r="I14" s="35" t="n">
        <v>1.49</v>
      </c>
    </row>
    <row r="15" customFormat="false" ht="15" hidden="false" customHeight="false" outlineLevel="0" collapsed="false">
      <c r="B15" s="33" t="s">
        <v>553</v>
      </c>
      <c r="C15" s="36"/>
      <c r="D15" s="34" t="n">
        <v>4.05</v>
      </c>
      <c r="E15" s="37" t="n">
        <v>1.726</v>
      </c>
      <c r="G15" s="33" t="n">
        <v>2</v>
      </c>
      <c r="H15" s="34" t="n">
        <v>0.95</v>
      </c>
      <c r="I15" s="35" t="n">
        <v>1.5</v>
      </c>
    </row>
    <row r="16" customFormat="false" ht="15" hidden="false" customHeight="false" outlineLevel="0" collapsed="false">
      <c r="B16" s="33" t="s">
        <v>554</v>
      </c>
      <c r="C16" s="36"/>
      <c r="D16" s="34" t="n">
        <v>5.61</v>
      </c>
      <c r="E16" s="37" t="n">
        <v>2.004</v>
      </c>
      <c r="G16" s="33" t="n">
        <v>3</v>
      </c>
      <c r="H16" s="34" t="n">
        <v>1</v>
      </c>
      <c r="I16" s="35" t="n">
        <v>1.51</v>
      </c>
    </row>
    <row r="17" customFormat="false" ht="15" hidden="false" customHeight="false" outlineLevel="0" collapsed="false">
      <c r="B17" s="33" t="s">
        <v>555</v>
      </c>
      <c r="C17" s="36"/>
      <c r="D17" s="34"/>
      <c r="E17" s="37"/>
      <c r="G17" s="33" t="n">
        <v>4</v>
      </c>
      <c r="H17" s="34" t="n">
        <v>1.05</v>
      </c>
      <c r="I17" s="35" t="n">
        <v>1.52</v>
      </c>
    </row>
    <row r="18" customFormat="false" ht="15" hidden="false" customHeight="false" outlineLevel="0" collapsed="false">
      <c r="B18" s="38" t="s">
        <v>556</v>
      </c>
      <c r="D18" s="34" t="n">
        <v>4.23</v>
      </c>
      <c r="E18" s="39" t="n">
        <v>2.488</v>
      </c>
      <c r="G18" s="33" t="n">
        <v>5</v>
      </c>
      <c r="H18" s="34" t="n">
        <v>1.1</v>
      </c>
      <c r="I18" s="35" t="n">
        <v>1.53</v>
      </c>
    </row>
    <row r="19" customFormat="false" ht="15" hidden="false" customHeight="false" outlineLevel="0" collapsed="false">
      <c r="B19" s="38" t="s">
        <v>557</v>
      </c>
      <c r="D19" s="34" t="n">
        <v>4.23</v>
      </c>
      <c r="E19" s="39" t="n">
        <v>2.583</v>
      </c>
      <c r="G19" s="33" t="n">
        <v>6</v>
      </c>
      <c r="H19" s="34" t="n">
        <v>1.15</v>
      </c>
      <c r="I19" s="35" t="n">
        <v>1.54</v>
      </c>
    </row>
    <row r="20" customFormat="false" ht="15.75" hidden="false" customHeight="false" outlineLevel="0" collapsed="false">
      <c r="B20" s="38" t="s">
        <v>558</v>
      </c>
      <c r="D20" s="34" t="n">
        <v>4.23</v>
      </c>
      <c r="E20" s="39" t="n">
        <v>2.609</v>
      </c>
      <c r="G20" s="40" t="n">
        <v>7</v>
      </c>
      <c r="H20" s="41" t="n">
        <v>1.2</v>
      </c>
      <c r="I20" s="42" t="n">
        <v>1.55</v>
      </c>
    </row>
    <row r="21" customFormat="false" ht="15" hidden="false" customHeight="false" outlineLevel="0" collapsed="false">
      <c r="B21" s="33" t="s">
        <v>559</v>
      </c>
      <c r="C21" s="36"/>
      <c r="D21" s="34" t="n">
        <v>7.65</v>
      </c>
      <c r="E21" s="37" t="n">
        <v>1.9</v>
      </c>
    </row>
    <row r="22" customFormat="false" ht="15" hidden="false" customHeight="false" outlineLevel="0" collapsed="false">
      <c r="B22" s="33" t="s">
        <v>560</v>
      </c>
      <c r="C22" s="36"/>
      <c r="D22" s="34" t="n">
        <v>5.24</v>
      </c>
      <c r="E22" s="37"/>
    </row>
    <row r="23" customFormat="false" ht="15" hidden="false" customHeight="false" outlineLevel="0" collapsed="false">
      <c r="B23" s="33" t="s">
        <v>561</v>
      </c>
      <c r="C23" s="36"/>
      <c r="D23" s="34" t="n">
        <v>6.95</v>
      </c>
      <c r="E23" s="37" t="n">
        <v>2.006</v>
      </c>
    </row>
    <row r="24" customFormat="false" ht="15" hidden="false" customHeight="false" outlineLevel="0" collapsed="false">
      <c r="B24" s="33" t="s">
        <v>562</v>
      </c>
      <c r="C24" s="36"/>
      <c r="D24" s="34" t="n">
        <v>8.9</v>
      </c>
      <c r="E24" s="39" t="n">
        <v>2.4</v>
      </c>
    </row>
    <row r="25" customFormat="false" ht="15.75" hidden="false" customHeight="false" outlineLevel="0" collapsed="false">
      <c r="B25" s="40" t="s">
        <v>563</v>
      </c>
      <c r="C25" s="43"/>
      <c r="D25" s="41" t="n">
        <v>7.14</v>
      </c>
      <c r="E25" s="42" t="n">
        <v>1.7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C1" s="1" t="s">
        <v>564</v>
      </c>
    </row>
    <row r="3" customFormat="false" ht="15" hidden="false" customHeight="false" outlineLevel="0" collapsed="false">
      <c r="B3" s="0" t="s">
        <v>537</v>
      </c>
      <c r="D3" s="0" t="s">
        <v>538</v>
      </c>
      <c r="E3" s="0" t="s">
        <v>539</v>
      </c>
      <c r="F3" s="0" t="s">
        <v>369</v>
      </c>
      <c r="G3" s="0" t="s">
        <v>540</v>
      </c>
      <c r="H3" s="0" t="s">
        <v>541</v>
      </c>
      <c r="I3" s="0" t="s">
        <v>542</v>
      </c>
      <c r="J3" s="0" t="s">
        <v>565</v>
      </c>
      <c r="K3" s="0" t="s">
        <v>566</v>
      </c>
      <c r="L3" s="0" t="s">
        <v>567</v>
      </c>
      <c r="M3" s="0" t="s">
        <v>568</v>
      </c>
    </row>
    <row r="4" customFormat="false" ht="15" hidden="false" customHeight="false" outlineLevel="0" collapsed="false">
      <c r="B4" s="0" t="s">
        <v>544</v>
      </c>
      <c r="D4" s="4" t="n">
        <v>50</v>
      </c>
      <c r="E4" s="0" t="n">
        <f aca="false">D4*100/D10</f>
        <v>41.6666666666667</v>
      </c>
      <c r="F4" s="0" t="n">
        <f aca="false">D4/D14</f>
        <v>18.8679245283019</v>
      </c>
      <c r="G4" s="0" t="n">
        <f aca="false">F4*100/F10</f>
        <v>23.2520074714525</v>
      </c>
      <c r="H4" s="0" t="n">
        <f aca="false">G4/100</f>
        <v>0.232520074714525</v>
      </c>
      <c r="I4" s="0" t="n">
        <f aca="false">E14</f>
        <v>1.458</v>
      </c>
      <c r="J4" s="0" t="n">
        <f aca="false">(I4^2)-1</f>
        <v>1.125764</v>
      </c>
      <c r="K4" s="0" t="n">
        <f aca="false">(I4^2)+2</f>
        <v>4.125764</v>
      </c>
      <c r="L4" s="0" t="n">
        <f aca="false">J4/K4</f>
        <v>0.272861947508389</v>
      </c>
      <c r="M4" s="0" t="n">
        <f aca="false">L4*H4</f>
        <v>0.0634458804214014</v>
      </c>
    </row>
    <row r="5" customFormat="false" ht="15" hidden="false" customHeight="false" outlineLevel="0" collapsed="false">
      <c r="B5" s="0" t="s">
        <v>545</v>
      </c>
      <c r="D5" s="4"/>
      <c r="E5" s="0" t="n">
        <f aca="false">D5*100/D10</f>
        <v>0</v>
      </c>
      <c r="G5" s="0" t="n">
        <f aca="false">F5*100/F10</f>
        <v>0</v>
      </c>
      <c r="H5" s="0" t="n">
        <f aca="false">G5/100</f>
        <v>0</v>
      </c>
    </row>
    <row r="6" customFormat="false" ht="15" hidden="false" customHeight="false" outlineLevel="0" collapsed="false">
      <c r="B6" s="0" t="s">
        <v>546</v>
      </c>
      <c r="D6" s="4" t="n">
        <v>17</v>
      </c>
      <c r="E6" s="0" t="n">
        <f aca="false">D6*100/D10</f>
        <v>14.1666666666667</v>
      </c>
      <c r="F6" s="0" t="n">
        <f aca="false">D6/H17</f>
        <v>16.1904761904762</v>
      </c>
      <c r="G6" s="0" t="n">
        <f aca="false">F6*100/F10</f>
        <v>19.9524368874083</v>
      </c>
      <c r="H6" s="0" t="n">
        <f aca="false">G6/100</f>
        <v>0.199524368874083</v>
      </c>
      <c r="I6" s="0" t="n">
        <f aca="false">I17</f>
        <v>1.52</v>
      </c>
      <c r="J6" s="0" t="n">
        <f aca="false">(I6^2)-1</f>
        <v>1.3104</v>
      </c>
      <c r="K6" s="0" t="n">
        <f aca="false">(I6^2)+2</f>
        <v>4.3104</v>
      </c>
      <c r="L6" s="0" t="n">
        <f aca="false">J6/K6</f>
        <v>0.304008908685969</v>
      </c>
      <c r="M6" s="0" t="n">
        <f aca="false">L6*H6</f>
        <v>0.0606571856376666</v>
      </c>
    </row>
    <row r="7" customFormat="false" ht="15" hidden="false" customHeight="false" outlineLevel="0" collapsed="false">
      <c r="B7" s="0" t="s">
        <v>547</v>
      </c>
      <c r="D7" s="4" t="n">
        <v>53</v>
      </c>
      <c r="E7" s="0" t="n">
        <f aca="false">D7*100/D10</f>
        <v>44.1666666666667</v>
      </c>
      <c r="F7" s="0" t="n">
        <f aca="false">D7/H19</f>
        <v>46.0869565217391</v>
      </c>
      <c r="G7" s="0" t="n">
        <f aca="false">F7*100/F10</f>
        <v>56.7955556411392</v>
      </c>
      <c r="H7" s="0" t="n">
        <f aca="false">G7/100</f>
        <v>0.567955556411392</v>
      </c>
      <c r="I7" s="0" t="n">
        <f aca="false">I19</f>
        <v>1.54</v>
      </c>
      <c r="J7" s="0" t="n">
        <f aca="false">(I7^2)-1</f>
        <v>1.3716</v>
      </c>
      <c r="K7" s="0" t="n">
        <f aca="false">(I7^2)+2</f>
        <v>4.3716</v>
      </c>
      <c r="L7" s="0" t="n">
        <f aca="false">J7/K7</f>
        <v>0.313752401866594</v>
      </c>
      <c r="M7" s="0" t="n">
        <f aca="false">L7*H7</f>
        <v>0.178197419977552</v>
      </c>
    </row>
    <row r="8" customFormat="false" ht="15" hidden="false" customHeight="false" outlineLevel="0" collapsed="false">
      <c r="B8" s="0" t="s">
        <v>548</v>
      </c>
      <c r="D8" s="4"/>
      <c r="E8" s="0" t="n">
        <f aca="false">D8*100/D10</f>
        <v>0</v>
      </c>
      <c r="G8" s="0" t="n">
        <f aca="false">F8*100/F10</f>
        <v>0</v>
      </c>
      <c r="H8" s="0" t="n">
        <f aca="false">G8/100</f>
        <v>0</v>
      </c>
      <c r="O8" s="0" t="s">
        <v>569</v>
      </c>
    </row>
    <row r="9" customFormat="false" ht="15" hidden="false" customHeight="false" outlineLevel="0" collapsed="false">
      <c r="B9" s="0" t="s">
        <v>549</v>
      </c>
      <c r="D9" s="4"/>
      <c r="E9" s="0" t="n">
        <f aca="false">D9*100/D10</f>
        <v>0</v>
      </c>
      <c r="G9" s="0" t="n">
        <f aca="false">F9*100/F10</f>
        <v>0</v>
      </c>
      <c r="H9" s="0" t="n">
        <f aca="false">G9/100</f>
        <v>0</v>
      </c>
      <c r="N9" s="0" t="s">
        <v>570</v>
      </c>
      <c r="O9" s="0" t="s">
        <v>571</v>
      </c>
      <c r="P9" s="0" t="s">
        <v>572</v>
      </c>
    </row>
    <row r="10" customFormat="false" ht="15" hidden="false" customHeight="false" outlineLevel="0" collapsed="false">
      <c r="B10" s="24" t="s">
        <v>91</v>
      </c>
      <c r="C10" s="24"/>
      <c r="D10" s="24" t="n">
        <f aca="false">SUM(D4:D9)</f>
        <v>120</v>
      </c>
      <c r="E10" s="24" t="n">
        <f aca="false">SUM(E4:E9)</f>
        <v>100</v>
      </c>
      <c r="F10" s="24" t="n">
        <f aca="false">SUM(F4:F9)</f>
        <v>81.1453572405172</v>
      </c>
      <c r="G10" s="24" t="n">
        <f aca="false">SUM(G4:G9)</f>
        <v>100</v>
      </c>
      <c r="H10" s="24" t="n">
        <f aca="false">SUM(H4:H9)</f>
        <v>1</v>
      </c>
      <c r="M10" s="24" t="n">
        <f aca="false">SUM(M4:M9)</f>
        <v>0.30230048603662</v>
      </c>
      <c r="N10" s="24" t="n">
        <f aca="false">(2*M10+1)</f>
        <v>1.60460097207324</v>
      </c>
      <c r="O10" s="24" t="n">
        <f aca="false">1-M10</f>
        <v>0.69769951396338</v>
      </c>
      <c r="P10" s="24" t="n">
        <f aca="false">N10/O10</f>
        <v>2.29984533450235</v>
      </c>
    </row>
    <row r="12" customFormat="false" ht="15.75" hidden="false" customHeight="false" outlineLevel="0" collapsed="false">
      <c r="N12" s="0" t="s">
        <v>572</v>
      </c>
    </row>
    <row r="13" customFormat="false" ht="15.75" hidden="false" customHeight="false" outlineLevel="0" collapsed="false">
      <c r="B13" s="25" t="s">
        <v>550</v>
      </c>
      <c r="C13" s="26"/>
      <c r="D13" s="25" t="s">
        <v>369</v>
      </c>
      <c r="E13" s="27" t="s">
        <v>542</v>
      </c>
      <c r="G13" s="25" t="s">
        <v>551</v>
      </c>
      <c r="H13" s="27" t="s">
        <v>369</v>
      </c>
      <c r="I13" s="28" t="s">
        <v>573</v>
      </c>
      <c r="M13" s="1" t="s">
        <v>542</v>
      </c>
      <c r="N13" s="1" t="n">
        <f aca="false">SQRT(P10)</f>
        <v>1.51652409624851</v>
      </c>
    </row>
    <row r="14" customFormat="false" ht="15" hidden="false" customHeight="false" outlineLevel="0" collapsed="false">
      <c r="B14" s="29" t="s">
        <v>552</v>
      </c>
      <c r="C14" s="30"/>
      <c r="D14" s="31" t="n">
        <v>2.65</v>
      </c>
      <c r="E14" s="32" t="n">
        <v>1.458</v>
      </c>
      <c r="G14" s="33" t="n">
        <v>1</v>
      </c>
      <c r="H14" s="34" t="n">
        <v>0.9</v>
      </c>
      <c r="I14" s="35" t="n">
        <v>1.49</v>
      </c>
    </row>
    <row r="15" customFormat="false" ht="15" hidden="false" customHeight="false" outlineLevel="0" collapsed="false">
      <c r="B15" s="33" t="s">
        <v>553</v>
      </c>
      <c r="C15" s="36"/>
      <c r="D15" s="34" t="n">
        <v>4.05</v>
      </c>
      <c r="E15" s="37" t="n">
        <v>1.726</v>
      </c>
      <c r="G15" s="33" t="n">
        <v>2</v>
      </c>
      <c r="H15" s="34" t="n">
        <v>0.95</v>
      </c>
      <c r="I15" s="35" t="n">
        <v>1.5</v>
      </c>
    </row>
    <row r="16" customFormat="false" ht="15" hidden="false" customHeight="false" outlineLevel="0" collapsed="false">
      <c r="B16" s="33" t="s">
        <v>554</v>
      </c>
      <c r="C16" s="36"/>
      <c r="D16" s="34" t="n">
        <v>5.61</v>
      </c>
      <c r="E16" s="37" t="n">
        <v>2.004</v>
      </c>
      <c r="G16" s="33" t="n">
        <v>3</v>
      </c>
      <c r="H16" s="34" t="n">
        <v>1</v>
      </c>
      <c r="I16" s="35" t="n">
        <v>1.51</v>
      </c>
    </row>
    <row r="17" customFormat="false" ht="15" hidden="false" customHeight="false" outlineLevel="0" collapsed="false">
      <c r="B17" s="33" t="s">
        <v>555</v>
      </c>
      <c r="C17" s="36"/>
      <c r="D17" s="34"/>
      <c r="E17" s="37"/>
      <c r="G17" s="33" t="n">
        <v>4</v>
      </c>
      <c r="H17" s="34" t="n">
        <v>1.05</v>
      </c>
      <c r="I17" s="35" t="n">
        <v>1.52</v>
      </c>
    </row>
    <row r="18" customFormat="false" ht="15" hidden="false" customHeight="false" outlineLevel="0" collapsed="false">
      <c r="B18" s="38" t="s">
        <v>556</v>
      </c>
      <c r="D18" s="34" t="n">
        <v>4.23</v>
      </c>
      <c r="E18" s="39" t="n">
        <v>2.488</v>
      </c>
      <c r="G18" s="33" t="n">
        <v>5</v>
      </c>
      <c r="H18" s="34" t="n">
        <v>1.1</v>
      </c>
      <c r="I18" s="35" t="n">
        <v>1.53</v>
      </c>
    </row>
    <row r="19" customFormat="false" ht="15" hidden="false" customHeight="false" outlineLevel="0" collapsed="false">
      <c r="B19" s="38" t="s">
        <v>557</v>
      </c>
      <c r="D19" s="34" t="n">
        <v>4.23</v>
      </c>
      <c r="E19" s="39" t="n">
        <v>2.583</v>
      </c>
      <c r="G19" s="33" t="n">
        <v>6</v>
      </c>
      <c r="H19" s="34" t="n">
        <v>1.15</v>
      </c>
      <c r="I19" s="35" t="n">
        <v>1.54</v>
      </c>
    </row>
    <row r="20" customFormat="false" ht="15.75" hidden="false" customHeight="false" outlineLevel="0" collapsed="false">
      <c r="B20" s="38" t="s">
        <v>558</v>
      </c>
      <c r="D20" s="34" t="n">
        <v>4.23</v>
      </c>
      <c r="E20" s="39" t="n">
        <v>2.609</v>
      </c>
      <c r="G20" s="40" t="n">
        <v>7</v>
      </c>
      <c r="H20" s="41" t="n">
        <v>1.2</v>
      </c>
      <c r="I20" s="42" t="n">
        <v>1.55</v>
      </c>
    </row>
    <row r="21" customFormat="false" ht="15" hidden="false" customHeight="false" outlineLevel="0" collapsed="false">
      <c r="B21" s="33" t="s">
        <v>559</v>
      </c>
      <c r="C21" s="36"/>
      <c r="D21" s="34" t="n">
        <v>7.65</v>
      </c>
      <c r="E21" s="37" t="n">
        <v>1.9</v>
      </c>
    </row>
    <row r="22" customFormat="false" ht="15" hidden="false" customHeight="false" outlineLevel="0" collapsed="false">
      <c r="B22" s="33" t="s">
        <v>560</v>
      </c>
      <c r="C22" s="36"/>
      <c r="D22" s="34" t="n">
        <v>5.24</v>
      </c>
      <c r="E22" s="37"/>
    </row>
    <row r="23" customFormat="false" ht="15" hidden="false" customHeight="false" outlineLevel="0" collapsed="false">
      <c r="B23" s="33" t="s">
        <v>561</v>
      </c>
      <c r="C23" s="36"/>
      <c r="D23" s="34" t="n">
        <v>6.95</v>
      </c>
      <c r="E23" s="37" t="n">
        <v>2.006</v>
      </c>
    </row>
    <row r="24" customFormat="false" ht="15" hidden="false" customHeight="false" outlineLevel="0" collapsed="false">
      <c r="B24" s="33" t="s">
        <v>562</v>
      </c>
      <c r="C24" s="36"/>
      <c r="D24" s="34" t="n">
        <v>8.9</v>
      </c>
      <c r="E24" s="39" t="n">
        <v>2.4</v>
      </c>
    </row>
    <row r="25" customFormat="false" ht="15.75" hidden="false" customHeight="false" outlineLevel="0" collapsed="false">
      <c r="B25" s="40" t="s">
        <v>563</v>
      </c>
      <c r="C25" s="43"/>
      <c r="D25" s="41" t="n">
        <v>7.14</v>
      </c>
      <c r="E25" s="42" t="n">
        <v>1.7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15"/>
    <col collapsed="false" customWidth="true" hidden="false" outlineLevel="0" max="4" min="4" style="0" width="10"/>
  </cols>
  <sheetData>
    <row r="1" customFormat="false" ht="15" hidden="false" customHeight="false" outlineLevel="0" collapsed="false">
      <c r="C1" s="1" t="s">
        <v>7</v>
      </c>
    </row>
    <row r="2" customFormat="false" ht="15" hidden="false" customHeight="false" outlineLevel="0" collapsed="false">
      <c r="B2" s="0" t="s">
        <v>8</v>
      </c>
      <c r="D2" s="0" t="s">
        <v>9</v>
      </c>
    </row>
    <row r="3" customFormat="false" ht="15" hidden="false" customHeight="false" outlineLevel="0" collapsed="false">
      <c r="A3" s="3" t="s">
        <v>10</v>
      </c>
      <c r="B3" s="4" t="n">
        <v>100</v>
      </c>
      <c r="C3" s="0" t="s">
        <v>11</v>
      </c>
      <c r="D3" s="5" t="n">
        <f aca="false">B3/1000000000</f>
        <v>1E-007</v>
      </c>
      <c r="E3" s="0" t="s">
        <v>12</v>
      </c>
      <c r="K3" s="0" t="s">
        <v>13</v>
      </c>
      <c r="N3" s="4" t="n">
        <v>0.4</v>
      </c>
      <c r="O3" s="0" t="s">
        <v>11</v>
      </c>
    </row>
    <row r="4" customFormat="false" ht="15" hidden="false" customHeight="false" outlineLevel="0" collapsed="false">
      <c r="A4" s="0" t="s">
        <v>14</v>
      </c>
      <c r="B4" s="4" t="n">
        <v>10</v>
      </c>
      <c r="C4" s="0" t="s">
        <v>11</v>
      </c>
      <c r="D4" s="5" t="n">
        <f aca="false">B4/1000000000</f>
        <v>1E-008</v>
      </c>
      <c r="E4" s="0" t="s">
        <v>12</v>
      </c>
    </row>
    <row r="5" customFormat="false" ht="15" hidden="false" customHeight="false" outlineLevel="0" collapsed="false">
      <c r="K5" s="0" t="s">
        <v>15</v>
      </c>
      <c r="L5" s="0" t="s">
        <v>16</v>
      </c>
    </row>
    <row r="6" customFormat="false" ht="15" hidden="false" customHeight="false" outlineLevel="0" collapsed="false">
      <c r="A6" s="3" t="s">
        <v>17</v>
      </c>
      <c r="B6" s="5" t="n">
        <f aca="false">D6*1E+018</f>
        <v>125663.706143592</v>
      </c>
      <c r="C6" s="0" t="s">
        <v>18</v>
      </c>
      <c r="D6" s="5" t="n">
        <f aca="false">4*PI()*D3^2</f>
        <v>1.25663706143592E-013</v>
      </c>
      <c r="E6" s="0" t="s">
        <v>19</v>
      </c>
      <c r="K6" s="0" t="n">
        <v>1</v>
      </c>
      <c r="L6" s="6" t="n">
        <f aca="false">$N$3/K6</f>
        <v>0.4</v>
      </c>
    </row>
    <row r="7" customFormat="false" ht="15" hidden="false" customHeight="false" outlineLevel="0" collapsed="false">
      <c r="A7" s="0" t="s">
        <v>20</v>
      </c>
      <c r="B7" s="5" t="n">
        <f aca="false">D7*1E+018</f>
        <v>1256.63706143592</v>
      </c>
      <c r="C7" s="0" t="s">
        <v>18</v>
      </c>
      <c r="D7" s="5" t="n">
        <f aca="false">4*PI()*D4^2</f>
        <v>1.25663706143592E-015</v>
      </c>
      <c r="E7" s="0" t="s">
        <v>19</v>
      </c>
      <c r="K7" s="0" t="n">
        <v>2</v>
      </c>
      <c r="L7" s="6" t="n">
        <f aca="false">$N$3/K7</f>
        <v>0.2</v>
      </c>
    </row>
    <row r="8" customFormat="false" ht="15" hidden="false" customHeight="false" outlineLevel="0" collapsed="false">
      <c r="A8" s="0" t="s">
        <v>21</v>
      </c>
      <c r="B8" s="0" t="n">
        <f aca="false">D8</f>
        <v>100</v>
      </c>
      <c r="D8" s="0" t="n">
        <f aca="false">D6/D7</f>
        <v>100</v>
      </c>
      <c r="K8" s="0" t="n">
        <v>4</v>
      </c>
      <c r="L8" s="6" t="n">
        <f aca="false">$N$3/K8</f>
        <v>0.1</v>
      </c>
    </row>
    <row r="9" customFormat="false" ht="15" hidden="false" customHeight="false" outlineLevel="0" collapsed="false">
      <c r="K9" s="0" t="n">
        <v>6</v>
      </c>
      <c r="L9" s="6" t="n">
        <f aca="false">$N$3/K9</f>
        <v>0.0666666666666667</v>
      </c>
    </row>
    <row r="10" customFormat="false" ht="15" hidden="false" customHeight="false" outlineLevel="0" collapsed="false">
      <c r="A10" s="3" t="s">
        <v>22</v>
      </c>
      <c r="B10" s="5" t="n">
        <f aca="false">D10*1E+027</f>
        <v>4188790.20478639</v>
      </c>
      <c r="C10" s="0" t="s">
        <v>23</v>
      </c>
      <c r="D10" s="5" t="n">
        <f aca="false">4/3*PI()*D3^3</f>
        <v>4.18879020478639E-021</v>
      </c>
      <c r="E10" s="0" t="s">
        <v>24</v>
      </c>
      <c r="K10" s="0" t="n">
        <v>8</v>
      </c>
      <c r="L10" s="6" t="n">
        <f aca="false">$N$3/K10</f>
        <v>0.05</v>
      </c>
    </row>
    <row r="11" customFormat="false" ht="15" hidden="false" customHeight="false" outlineLevel="0" collapsed="false">
      <c r="A11" s="0" t="s">
        <v>25</v>
      </c>
      <c r="B11" s="5" t="n">
        <f aca="false">D11*1E+027</f>
        <v>4188.79020478639</v>
      </c>
      <c r="C11" s="0" t="s">
        <v>23</v>
      </c>
      <c r="D11" s="5" t="n">
        <f aca="false">4/3*PI()*D4^3</f>
        <v>4.18879020478639E-024</v>
      </c>
      <c r="E11" s="0" t="s">
        <v>24</v>
      </c>
      <c r="K11" s="0" t="n">
        <v>10</v>
      </c>
      <c r="L11" s="6" t="n">
        <f aca="false">$N$3/K11</f>
        <v>0.04</v>
      </c>
    </row>
    <row r="12" customFormat="false" ht="15" hidden="false" customHeight="false" outlineLevel="0" collapsed="false">
      <c r="A12" s="0" t="s">
        <v>26</v>
      </c>
      <c r="B12" s="0" t="n">
        <f aca="false">D12</f>
        <v>1000</v>
      </c>
      <c r="D12" s="0" t="n">
        <f aca="false">D10/D11</f>
        <v>1000</v>
      </c>
      <c r="K12" s="0" t="n">
        <v>15</v>
      </c>
      <c r="L12" s="6" t="n">
        <f aca="false">$N$3/K12</f>
        <v>0.0266666666666667</v>
      </c>
    </row>
    <row r="13" customFormat="false" ht="15" hidden="false" customHeight="false" outlineLevel="0" collapsed="false">
      <c r="K13" s="0" t="n">
        <v>20</v>
      </c>
      <c r="L13" s="6" t="n">
        <f aca="false">$N$3/K13</f>
        <v>0.02</v>
      </c>
    </row>
    <row r="14" customFormat="false" ht="15" hidden="false" customHeight="false" outlineLevel="0" collapsed="false">
      <c r="A14" s="0" t="s">
        <v>27</v>
      </c>
      <c r="B14" s="0" t="n">
        <f aca="false">D14*0.000000001</f>
        <v>0.03</v>
      </c>
      <c r="C14" s="0" t="s">
        <v>28</v>
      </c>
      <c r="D14" s="5" t="n">
        <f aca="false">D6/D10</f>
        <v>30000000</v>
      </c>
      <c r="E14" s="0" t="s">
        <v>29</v>
      </c>
      <c r="K14" s="0" t="n">
        <v>30</v>
      </c>
      <c r="L14" s="6" t="n">
        <f aca="false">$N$3/K14</f>
        <v>0.0133333333333333</v>
      </c>
    </row>
    <row r="15" customFormat="false" ht="15" hidden="false" customHeight="false" outlineLevel="0" collapsed="false">
      <c r="A15" s="0" t="s">
        <v>30</v>
      </c>
      <c r="B15" s="0" t="n">
        <f aca="false">D15*0.000000001</f>
        <v>0.3</v>
      </c>
      <c r="C15" s="0" t="s">
        <v>28</v>
      </c>
      <c r="D15" s="5" t="n">
        <f aca="false">D7/D11</f>
        <v>300000000</v>
      </c>
      <c r="E15" s="0" t="s">
        <v>29</v>
      </c>
      <c r="K15" s="0" t="n">
        <v>40</v>
      </c>
      <c r="L15" s="6" t="n">
        <f aca="false">$N$3/K15</f>
        <v>0.01</v>
      </c>
    </row>
    <row r="16" customFormat="false" ht="15" hidden="false" customHeight="false" outlineLevel="0" collapsed="false">
      <c r="A16" s="0" t="s">
        <v>31</v>
      </c>
      <c r="B16" s="0" t="n">
        <f aca="false">D16</f>
        <v>0.1</v>
      </c>
      <c r="D16" s="0" t="n">
        <f aca="false">D14/D15</f>
        <v>0.1</v>
      </c>
      <c r="K16" s="0" t="n">
        <v>50</v>
      </c>
      <c r="L16" s="6" t="n">
        <f aca="false">$N$3/K16</f>
        <v>0.008</v>
      </c>
    </row>
    <row r="17" customFormat="false" ht="15" hidden="false" customHeight="false" outlineLevel="0" collapsed="false">
      <c r="K17" s="0" t="n">
        <v>75</v>
      </c>
      <c r="L17" s="6" t="n">
        <f aca="false">$N$3/K17</f>
        <v>0.00533333333333333</v>
      </c>
    </row>
    <row r="18" customFormat="false" ht="15" hidden="false" customHeight="false" outlineLevel="0" collapsed="false">
      <c r="K18" s="0" t="n">
        <v>100</v>
      </c>
      <c r="L18" s="6" t="n">
        <f aca="false">$N$3/K18</f>
        <v>0.004</v>
      </c>
    </row>
    <row r="19" customFormat="false" ht="15" hidden="false" customHeight="false" outlineLevel="0" collapsed="false">
      <c r="K19" s="0" t="n">
        <v>200</v>
      </c>
      <c r="L19" s="6" t="n">
        <f aca="false">$N$3/K19</f>
        <v>0.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"/>
  </cols>
  <sheetData>
    <row r="1" customFormat="false" ht="18" hidden="false" customHeight="false" outlineLevel="0" collapsed="false">
      <c r="C1" s="1" t="s">
        <v>574</v>
      </c>
      <c r="F1" s="1" t="s">
        <v>575</v>
      </c>
      <c r="K1" s="1" t="s">
        <v>576</v>
      </c>
      <c r="L1" s="1"/>
      <c r="M1" s="1"/>
      <c r="N1" s="1" t="s">
        <v>577</v>
      </c>
    </row>
    <row r="2" customFormat="false" ht="15" hidden="false" customHeight="false" outlineLevel="0" collapsed="false">
      <c r="H2" s="0" t="n">
        <v>9.81</v>
      </c>
      <c r="I2" s="0" t="s">
        <v>132</v>
      </c>
    </row>
    <row r="3" customFormat="false" ht="15" hidden="false" customHeight="false" outlineLevel="0" collapsed="false">
      <c r="H3" s="0" t="n">
        <v>8.314</v>
      </c>
      <c r="I3" s="0" t="s">
        <v>578</v>
      </c>
    </row>
    <row r="4" customFormat="false" ht="18" hidden="false" customHeight="false" outlineLevel="0" collapsed="false">
      <c r="A4" s="0" t="s">
        <v>579</v>
      </c>
      <c r="C4" s="0" t="s">
        <v>11</v>
      </c>
      <c r="E4" s="0" t="s">
        <v>12</v>
      </c>
      <c r="I4" s="0" t="s">
        <v>580</v>
      </c>
    </row>
    <row r="5" customFormat="false" ht="15" hidden="false" customHeight="false" outlineLevel="0" collapsed="false">
      <c r="A5" s="0" t="s">
        <v>581</v>
      </c>
      <c r="B5" s="4" t="n">
        <v>50</v>
      </c>
      <c r="C5" s="0" t="s">
        <v>582</v>
      </c>
      <c r="D5" s="0" t="n">
        <f aca="false">B5/1000</f>
        <v>0.05</v>
      </c>
      <c r="E5" s="0" t="s">
        <v>583</v>
      </c>
      <c r="I5" s="4" t="n">
        <v>0.5</v>
      </c>
    </row>
    <row r="6" customFormat="false" ht="18" hidden="false" customHeight="false" outlineLevel="0" collapsed="false">
      <c r="A6" s="0" t="s">
        <v>584</v>
      </c>
      <c r="B6" s="4" t="n">
        <v>200</v>
      </c>
      <c r="C6" s="0" t="s">
        <v>426</v>
      </c>
      <c r="D6" s="0" t="n">
        <f aca="false">B6/1000000</f>
        <v>0.0002</v>
      </c>
      <c r="E6" s="0" t="s">
        <v>427</v>
      </c>
      <c r="H6" s="0" t="s">
        <v>581</v>
      </c>
      <c r="I6" s="4" t="n">
        <v>50</v>
      </c>
      <c r="J6" s="0" t="s">
        <v>582</v>
      </c>
      <c r="K6" s="0" t="n">
        <f aca="false">I6/1000</f>
        <v>0.05</v>
      </c>
      <c r="L6" s="0" t="s">
        <v>583</v>
      </c>
      <c r="M6" s="0" t="s">
        <v>585</v>
      </c>
      <c r="N6" s="0" t="s">
        <v>586</v>
      </c>
    </row>
    <row r="7" customFormat="false" ht="15" hidden="false" customHeight="false" outlineLevel="0" collapsed="false">
      <c r="A7" s="0" t="s">
        <v>395</v>
      </c>
      <c r="B7" s="4" t="n">
        <v>100</v>
      </c>
      <c r="C7" s="0" t="s">
        <v>11</v>
      </c>
      <c r="D7" s="0" t="n">
        <f aca="false">B7/1000000000</f>
        <v>1E-007</v>
      </c>
      <c r="E7" s="0" t="s">
        <v>12</v>
      </c>
      <c r="H7" s="0" t="s">
        <v>587</v>
      </c>
      <c r="I7" s="16" t="n">
        <v>1E-006</v>
      </c>
      <c r="J7" s="0" t="s">
        <v>588</v>
      </c>
      <c r="K7" s="5" t="n">
        <f aca="false">I7/10000</f>
        <v>1E-010</v>
      </c>
      <c r="L7" s="0" t="s">
        <v>589</v>
      </c>
      <c r="M7" s="0" t="n">
        <v>0</v>
      </c>
      <c r="N7" s="0" t="n">
        <f aca="false">I11</f>
        <v>100</v>
      </c>
    </row>
    <row r="8" customFormat="false" ht="15" hidden="false" customHeight="false" outlineLevel="0" collapsed="false">
      <c r="A8" s="0" t="s">
        <v>590</v>
      </c>
      <c r="B8" s="4" t="n">
        <v>25</v>
      </c>
      <c r="C8" s="0" t="s">
        <v>591</v>
      </c>
      <c r="D8" s="0" t="n">
        <f aca="false">273.1+B8</f>
        <v>298.1</v>
      </c>
      <c r="E8" s="0" t="s">
        <v>457</v>
      </c>
      <c r="H8" s="0" t="s">
        <v>190</v>
      </c>
      <c r="I8" s="4" t="n">
        <v>0.0001</v>
      </c>
      <c r="J8" s="0" t="s">
        <v>592</v>
      </c>
      <c r="K8" s="0" t="n">
        <f aca="false">I8</f>
        <v>0.0001</v>
      </c>
      <c r="L8" s="0" t="s">
        <v>592</v>
      </c>
      <c r="M8" s="0" t="n">
        <f aca="false">I5</f>
        <v>0.5</v>
      </c>
      <c r="N8" s="15" t="n">
        <f aca="false">1000000000*($K$11^3+8*$K$6*$K$7*$K$8*$K$9*M8*3600/(9*$H$3*$K$10))^0.3333</f>
        <v>403.813339648598</v>
      </c>
    </row>
    <row r="9" customFormat="false" ht="15" hidden="false" customHeight="false" outlineLevel="0" collapsed="false">
      <c r="H9" s="0" t="s">
        <v>219</v>
      </c>
      <c r="I9" s="4" t="n">
        <v>200</v>
      </c>
      <c r="J9" s="0" t="s">
        <v>426</v>
      </c>
      <c r="K9" s="0" t="n">
        <f aca="false">I9/1000000</f>
        <v>0.0002</v>
      </c>
      <c r="L9" s="0" t="s">
        <v>427</v>
      </c>
      <c r="M9" s="0" t="n">
        <f aca="false">M8+$I$5</f>
        <v>1</v>
      </c>
      <c r="N9" s="15" t="n">
        <f aca="false">1000000000*($K$11^3+8*$K$6*$K$7*$K$8*$K$9*M9*3600/(9*$H$3*$K$10))^0.3333</f>
        <v>507.464580613714</v>
      </c>
    </row>
    <row r="10" customFormat="false" ht="18" hidden="false" customHeight="false" outlineLevel="0" collapsed="false">
      <c r="A10" s="0" t="s">
        <v>593</v>
      </c>
      <c r="B10" s="0" t="n">
        <f aca="false">2*D5/D7*D6/(H3*D8)</f>
        <v>0.0806971133109324</v>
      </c>
      <c r="H10" s="0" t="s">
        <v>590</v>
      </c>
      <c r="I10" s="4" t="n">
        <v>25</v>
      </c>
      <c r="J10" s="0" t="s">
        <v>591</v>
      </c>
      <c r="K10" s="0" t="n">
        <f aca="false">273.1+I10</f>
        <v>298.1</v>
      </c>
      <c r="L10" s="0" t="s">
        <v>457</v>
      </c>
      <c r="M10" s="0" t="n">
        <f aca="false">M9+$I$5</f>
        <v>1.5</v>
      </c>
      <c r="N10" s="15" t="n">
        <f aca="false">1000000000*($K$11^3+8*$K$6*$K$7*$K$8*$K$9*M10*3600/(9*$H$3*$K$10))^0.3333</f>
        <v>580.397656914826</v>
      </c>
    </row>
    <row r="11" customFormat="false" ht="18" hidden="false" customHeight="false" outlineLevel="0" collapsed="false">
      <c r="A11" s="0" t="s">
        <v>594</v>
      </c>
      <c r="B11" s="0" t="n">
        <f aca="false">EXP(B10)</f>
        <v>1.08404250479144</v>
      </c>
      <c r="H11" s="0" t="s">
        <v>595</v>
      </c>
      <c r="I11" s="4" t="n">
        <v>100</v>
      </c>
      <c r="J11" s="0" t="s">
        <v>11</v>
      </c>
      <c r="K11" s="0" t="n">
        <f aca="false">I11/1000000000</f>
        <v>1E-007</v>
      </c>
      <c r="L11" s="0" t="s">
        <v>12</v>
      </c>
      <c r="M11" s="0" t="n">
        <f aca="false">M10+$I$5</f>
        <v>2</v>
      </c>
      <c r="N11" s="15" t="n">
        <f aca="false">1000000000*($K$11^3+8*$K$6*$K$7*$K$8*$K$9*M11*3600/(9*$H$3*$K$10))^0.3333</f>
        <v>638.530612267938</v>
      </c>
    </row>
    <row r="12" customFormat="false" ht="15" hidden="false" customHeight="false" outlineLevel="0" collapsed="false">
      <c r="M12" s="0" t="n">
        <f aca="false">M11+$I$5</f>
        <v>2.5</v>
      </c>
      <c r="N12" s="15" t="n">
        <f aca="false">1000000000*($K$11^3+8*$K$6*$K$7*$K$8*$K$9*M12*3600/(9*$H$3*$K$10))^0.3333</f>
        <v>687.654216544736</v>
      </c>
    </row>
    <row r="13" customFormat="false" ht="18" hidden="false" customHeight="false" outlineLevel="0" collapsed="false">
      <c r="B13" s="0" t="s">
        <v>11</v>
      </c>
      <c r="C13" s="0" t="s">
        <v>594</v>
      </c>
      <c r="M13" s="0" t="n">
        <f aca="false">M12+$I$5</f>
        <v>3</v>
      </c>
      <c r="N13" s="15" t="n">
        <f aca="false">1000000000*($K$11^3+8*$K$6*$K$7*$K$8*$K$9*M13*3600/(9*$H$3*$K$10))^0.3333</f>
        <v>730.611816143264</v>
      </c>
    </row>
    <row r="14" customFormat="false" ht="15" hidden="false" customHeight="false" outlineLevel="0" collapsed="false">
      <c r="B14" s="0" t="n">
        <v>1</v>
      </c>
      <c r="C14" s="0" t="n">
        <f aca="false">EXP(2*$D$5/(B14*0.000000001)*$D$6/($H$3*$D$8))</f>
        <v>3196.17905838155</v>
      </c>
      <c r="M14" s="0" t="n">
        <f aca="false">M13+$I$5</f>
        <v>3.5</v>
      </c>
      <c r="N14" s="15" t="n">
        <f aca="false">1000000000*($K$11^3+8*$K$6*$K$7*$K$8*$K$9*M14*3600/(9*$H$3*$K$10))^0.3333</f>
        <v>769.036227758185</v>
      </c>
    </row>
    <row r="15" customFormat="false" ht="15" hidden="false" customHeight="false" outlineLevel="0" collapsed="false">
      <c r="B15" s="0" t="n">
        <v>2</v>
      </c>
      <c r="C15" s="0" t="n">
        <f aca="false">EXP(2*$D$5/(B15*0.000000001)*$D$6/($H$3*$D$8))</f>
        <v>56.5347597357727</v>
      </c>
      <c r="M15" s="0" t="n">
        <f aca="false">M14+$I$5</f>
        <v>4</v>
      </c>
      <c r="N15" s="15" t="n">
        <f aca="false">1000000000*($K$11^3+8*$K$6*$K$7*$K$8*$K$9*M15*3600/(9*$H$3*$K$10))^0.3333</f>
        <v>803.962068314651</v>
      </c>
    </row>
    <row r="16" customFormat="false" ht="15" hidden="false" customHeight="false" outlineLevel="0" collapsed="false">
      <c r="B16" s="0" t="n">
        <v>5</v>
      </c>
      <c r="C16" s="0" t="n">
        <f aca="false">EXP(2*$D$5/(B16*0.000000001)*$D$6/($H$3*$D$8))</f>
        <v>5.02257256817424</v>
      </c>
      <c r="M16" s="0" t="n">
        <f aca="false">M15+$I$5</f>
        <v>4.5</v>
      </c>
      <c r="N16" s="15" t="n">
        <f aca="false">1000000000*($K$11^3+8*$K$6*$K$7*$K$8*$K$9*M16*3600/(9*$H$3*$K$10))^0.3333</f>
        <v>836.091118139183</v>
      </c>
    </row>
    <row r="17" customFormat="false" ht="15" hidden="false" customHeight="false" outlineLevel="0" collapsed="false">
      <c r="B17" s="0" t="n">
        <v>10</v>
      </c>
      <c r="C17" s="0" t="n">
        <f aca="false">EXP(2*$D$5/(B17*0.000000001)*$D$6/($H$3*$D$8))</f>
        <v>2.24110967339268</v>
      </c>
      <c r="M17" s="0" t="n">
        <f aca="false">M16+$I$5</f>
        <v>5</v>
      </c>
      <c r="N17" s="15" t="n">
        <f aca="false">1000000000*($K$11^3+8*$K$6*$K$7*$K$8*$K$9*M17*3600/(9*$H$3*$K$10))^0.3333</f>
        <v>865.923864947793</v>
      </c>
    </row>
    <row r="18" customFormat="false" ht="15" hidden="false" customHeight="false" outlineLevel="0" collapsed="false">
      <c r="B18" s="0" t="n">
        <v>15</v>
      </c>
      <c r="C18" s="0" t="n">
        <f aca="false">EXP(2*$D$5/(B18*0.000000001)*$D$6/($H$3*$D$8))</f>
        <v>1.71254532063119</v>
      </c>
      <c r="M18" s="0" t="n">
        <f aca="false">M17+$I$5</f>
        <v>5.5</v>
      </c>
      <c r="N18" s="15" t="n">
        <f aca="false">1000000000*($K$11^3+8*$K$6*$K$7*$K$8*$K$9*M18*3600/(9*$H$3*$K$10))^0.3333</f>
        <v>893.831256636758</v>
      </c>
    </row>
    <row r="19" customFormat="false" ht="15" hidden="false" customHeight="false" outlineLevel="0" collapsed="false">
      <c r="B19" s="0" t="n">
        <v>20</v>
      </c>
      <c r="C19" s="0" t="n">
        <f aca="false">EXP(2*$D$5/(B19*0.000000001)*$D$6/($H$3*$D$8))</f>
        <v>1.49703362467003</v>
      </c>
      <c r="M19" s="0" t="n">
        <f aca="false">M18+$I$5</f>
        <v>6</v>
      </c>
      <c r="N19" s="15" t="n">
        <f aca="false">1000000000*($K$11^3+8*$K$6*$K$7*$K$8*$K$9*M19*3600/(9*$H$3*$K$10))^0.3333</f>
        <v>920.096760298758</v>
      </c>
    </row>
    <row r="20" customFormat="false" ht="15" hidden="false" customHeight="false" outlineLevel="0" collapsed="false">
      <c r="B20" s="0" t="n">
        <v>25</v>
      </c>
      <c r="C20" s="0" t="n">
        <f aca="false">EXP(2*$D$5/(B20*0.000000001)*$D$6/($H$3*$D$8))</f>
        <v>1.38097317960613</v>
      </c>
      <c r="M20" s="0" t="n">
        <f aca="false">M19+$I$5</f>
        <v>6.5</v>
      </c>
      <c r="N20" s="15" t="n">
        <f aca="false">1000000000*($K$11^3+8*$K$6*$K$7*$K$8*$K$9*M20*3600/(9*$H$3*$K$10))^0.3333</f>
        <v>944.942443432325</v>
      </c>
    </row>
    <row r="21" customFormat="false" ht="15" hidden="false" customHeight="false" outlineLevel="0" collapsed="false">
      <c r="B21" s="0" t="n">
        <v>30</v>
      </c>
      <c r="C21" s="0" t="n">
        <f aca="false">EXP(2*$D$5/(B21*0.000000001)*$D$6/($H$3*$D$8))</f>
        <v>1.30864254883875</v>
      </c>
      <c r="M21" s="0" t="n">
        <f aca="false">M20+$I$5</f>
        <v>7</v>
      </c>
      <c r="N21" s="15" t="n">
        <f aca="false">1000000000*($K$11^3+8*$K$6*$K$7*$K$8*$K$9*M21*3600/(9*$H$3*$K$10))^0.3333</f>
        <v>968.545897218335</v>
      </c>
    </row>
    <row r="22" customFormat="false" ht="15" hidden="false" customHeight="false" outlineLevel="0" collapsed="false">
      <c r="B22" s="0" t="n">
        <v>35</v>
      </c>
      <c r="C22" s="0" t="n">
        <f aca="false">EXP(2*$D$5/(B22*0.000000001)*$D$6/($H$3*$D$8))</f>
        <v>1.25930902903545</v>
      </c>
      <c r="M22" s="0" t="n">
        <f aca="false">M21+$I$5</f>
        <v>7.5</v>
      </c>
      <c r="N22" s="15" t="n">
        <f aca="false">1000000000*($K$11^3+8*$K$6*$K$7*$K$8*$K$9*M22*3600/(9*$H$3*$K$10))^0.3333</f>
        <v>991.051635273753</v>
      </c>
    </row>
    <row r="23" customFormat="false" ht="15" hidden="false" customHeight="false" outlineLevel="0" collapsed="false">
      <c r="B23" s="0" t="n">
        <v>40</v>
      </c>
      <c r="C23" s="0" t="n">
        <f aca="false">EXP(2*$D$5/(B23*0.000000001)*$D$6/($H$3*$D$8))</f>
        <v>1.22353325441936</v>
      </c>
      <c r="M23" s="0" t="n">
        <f aca="false">M22+$I$5</f>
        <v>8</v>
      </c>
      <c r="N23" s="15" t="n">
        <f aca="false">1000000000*($K$11^3+8*$K$6*$K$7*$K$8*$K$9*M23*3600/(9*$H$3*$K$10))^0.3333</f>
        <v>1012.57901557642</v>
      </c>
    </row>
    <row r="24" customFormat="false" ht="15" hidden="false" customHeight="false" outlineLevel="0" collapsed="false">
      <c r="B24" s="0" t="n">
        <v>45</v>
      </c>
      <c r="C24" s="0" t="n">
        <f aca="false">EXP(2*$D$5/(B24*0.000000001)*$D$6/($H$3*$D$8))</f>
        <v>1.19641180935788</v>
      </c>
      <c r="M24" s="0" t="n">
        <f aca="false">M23+$I$5</f>
        <v>8.5</v>
      </c>
      <c r="N24" s="15" t="n">
        <f aca="false">1000000000*($K$11^3+8*$K$6*$K$7*$K$8*$K$9*M24*3600/(9*$H$3*$K$10))^0.3333</f>
        <v>1033.22789480191</v>
      </c>
    </row>
    <row r="25" customFormat="false" ht="15" hidden="false" customHeight="false" outlineLevel="0" collapsed="false">
      <c r="B25" s="0" t="n">
        <v>50</v>
      </c>
      <c r="C25" s="0" t="n">
        <f aca="false">EXP(2*$D$5/(B25*0.000000001)*$D$6/($H$3*$D$8))</f>
        <v>1.17514815219449</v>
      </c>
      <c r="M25" s="0" t="n">
        <f aca="false">M24+$I$5</f>
        <v>9</v>
      </c>
      <c r="N25" s="15" t="n">
        <f aca="false">1000000000*($K$11^3+8*$K$6*$K$7*$K$8*$K$9*M25*3600/(9*$H$3*$K$10))^0.3333</f>
        <v>1053.08275796207</v>
      </c>
    </row>
    <row r="26" customFormat="false" ht="15" hidden="false" customHeight="false" outlineLevel="0" collapsed="false">
      <c r="B26" s="0" t="n">
        <v>55</v>
      </c>
      <c r="C26" s="0" t="n">
        <f aca="false">EXP(2*$D$5/(B26*0.000000001)*$D$6/($H$3*$D$8))</f>
        <v>1.15803201341144</v>
      </c>
      <c r="M26" s="0" t="n">
        <f aca="false">M25+$I$5</f>
        <v>9.5</v>
      </c>
      <c r="N26" s="15" t="n">
        <f aca="false">1000000000*($K$11^3+8*$K$6*$K$7*$K$8*$K$9*M26*3600/(9*$H$3*$K$10))^0.3333</f>
        <v>1072.21579546642</v>
      </c>
    </row>
    <row r="27" customFormat="false" ht="15" hidden="false" customHeight="false" outlineLevel="0" collapsed="false">
      <c r="B27" s="0" t="n">
        <v>60</v>
      </c>
      <c r="C27" s="0" t="n">
        <f aca="false">EXP(2*$D$5/(B27*0.000000001)*$D$6/($H$3*$D$8))</f>
        <v>1.14395915523184</v>
      </c>
      <c r="M27" s="0" t="n">
        <f aca="false">M26+$I$5</f>
        <v>10</v>
      </c>
      <c r="N27" s="15" t="n">
        <f aca="false">1000000000*($K$11^3+8*$K$6*$K$7*$K$8*$K$9*M27*3600/(9*$H$3*$K$10))^0.3333</f>
        <v>1090.68923659996</v>
      </c>
    </row>
    <row r="28" customFormat="false" ht="15" hidden="false" customHeight="false" outlineLevel="0" collapsed="false">
      <c r="B28" s="0" t="n">
        <v>65</v>
      </c>
      <c r="C28" s="0" t="n">
        <f aca="false">EXP(2*$D$5/(B28*0.000000001)*$D$6/($H$3*$D$8))</f>
        <v>1.13218501257149</v>
      </c>
      <c r="M28" s="0" t="n">
        <f aca="false">M27+$I$5</f>
        <v>10.5</v>
      </c>
      <c r="N28" s="15" t="n">
        <f aca="false">1000000000*($K$11^3+8*$K$6*$K$7*$K$8*$K$9*M28*3600/(9*$H$3*$K$10))^0.3333</f>
        <v>1108.55714692526</v>
      </c>
    </row>
    <row r="29" customFormat="false" ht="15" hidden="false" customHeight="false" outlineLevel="0" collapsed="false">
      <c r="B29" s="0" t="n">
        <v>70</v>
      </c>
      <c r="C29" s="0" t="n">
        <f aca="false">EXP(2*$D$5/(B29*0.000000001)*$D$6/($H$3*$D$8))</f>
        <v>1.12218939089418</v>
      </c>
      <c r="M29" s="0" t="n">
        <f aca="false">M28+$I$5</f>
        <v>11</v>
      </c>
      <c r="N29" s="15" t="n">
        <f aca="false">1000000000*($K$11^3+8*$K$6*$K$7*$K$8*$K$9*M29*3600/(9*$H$3*$K$10))^0.3333</f>
        <v>1125.866832171</v>
      </c>
    </row>
    <row r="30" customFormat="false" ht="15" hidden="false" customHeight="false" outlineLevel="0" collapsed="false">
      <c r="B30" s="0" t="n">
        <v>75</v>
      </c>
      <c r="C30" s="0" t="n">
        <f aca="false">EXP(2*$D$5/(B30*0.000000001)*$D$6/($H$3*$D$8))</f>
        <v>1.11359792924404</v>
      </c>
      <c r="M30" s="0" t="n">
        <f aca="false">M29+$I$5</f>
        <v>11.5</v>
      </c>
      <c r="N30" s="15" t="n">
        <f aca="false">1000000000*($K$11^3+8*$K$6*$K$7*$K$8*$K$9*M30*3600/(9*$H$3*$K$10))^0.3333</f>
        <v>1142.65994855633</v>
      </c>
    </row>
    <row r="31" customFormat="false" ht="15" hidden="false" customHeight="false" outlineLevel="0" collapsed="false">
      <c r="B31" s="0" t="n">
        <v>80</v>
      </c>
      <c r="C31" s="0" t="n">
        <f aca="false">EXP(2*$D$5/(B31*0.000000001)*$D$6/($H$3*$D$8))</f>
        <v>1.10613437448592</v>
      </c>
      <c r="M31" s="0" t="n">
        <f aca="false">M30+$I$5</f>
        <v>12</v>
      </c>
      <c r="N31" s="15" t="n">
        <f aca="false">1000000000*($K$11^3+8*$K$6*$K$7*$K$8*$K$9*M31*3600/(9*$H$3*$K$10))^0.3333</f>
        <v>1158.97339090955</v>
      </c>
    </row>
    <row r="32" customFormat="false" ht="15" hidden="false" customHeight="false" outlineLevel="0" collapsed="false">
      <c r="B32" s="0" t="n">
        <v>85</v>
      </c>
      <c r="C32" s="0" t="n">
        <f aca="false">EXP(2*$D$5/(B32*0.000000001)*$D$6/($H$3*$D$8))</f>
        <v>1.0995904368829</v>
      </c>
    </row>
    <row r="33" customFormat="false" ht="15" hidden="false" customHeight="false" outlineLevel="0" collapsed="false">
      <c r="B33" s="0" t="n">
        <v>90</v>
      </c>
      <c r="C33" s="0" t="n">
        <f aca="false">EXP(2*$D$5/(B33*0.000000001)*$D$6/($H$3*$D$8))</f>
        <v>1.09380611141001</v>
      </c>
    </row>
    <row r="34" customFormat="false" ht="15" hidden="false" customHeight="false" outlineLevel="0" collapsed="false">
      <c r="B34" s="0" t="n">
        <v>95</v>
      </c>
      <c r="C34" s="0" t="n">
        <f aca="false">EXP(2*$D$5/(B34*0.000000001)*$D$6/($H$3*$D$8))</f>
        <v>1.08865645928965</v>
      </c>
    </row>
    <row r="35" customFormat="false" ht="15" hidden="false" customHeight="false" outlineLevel="0" collapsed="false">
      <c r="B35" s="0" t="n">
        <v>100</v>
      </c>
      <c r="C35" s="0" t="n">
        <f aca="false">EXP(2*$D$5/(B35*0.000000001)*$D$6/($H$3*$D$8))</f>
        <v>1.08404250479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14"/>
  </cols>
  <sheetData>
    <row r="1" customFormat="false" ht="15" hidden="false" customHeight="false" outlineLevel="0" collapsed="false">
      <c r="C1" s="1" t="s">
        <v>596</v>
      </c>
    </row>
    <row r="3" customFormat="false" ht="15" hidden="false" customHeight="false" outlineLevel="0" collapsed="false">
      <c r="B3" s="0" t="s">
        <v>147</v>
      </c>
      <c r="C3" s="4" t="n">
        <v>50</v>
      </c>
      <c r="D3" s="0" t="s">
        <v>148</v>
      </c>
      <c r="E3" s="0" t="n">
        <f aca="false">C3/1000</f>
        <v>0.05</v>
      </c>
      <c r="F3" s="0" t="s">
        <v>597</v>
      </c>
    </row>
    <row r="4" customFormat="false" ht="15" hidden="false" customHeight="false" outlineLevel="0" collapsed="false">
      <c r="B4" s="0" t="s">
        <v>107</v>
      </c>
      <c r="C4" s="44" t="n">
        <v>1</v>
      </c>
      <c r="D4" s="0" t="s">
        <v>139</v>
      </c>
      <c r="E4" s="0" t="n">
        <f aca="false">C4/1000</f>
        <v>0.001</v>
      </c>
      <c r="F4" s="0" t="s">
        <v>12</v>
      </c>
    </row>
    <row r="5" customFormat="false" ht="15" hidden="false" customHeight="false" outlineLevel="0" collapsed="false">
      <c r="B5" s="0" t="s">
        <v>598</v>
      </c>
      <c r="C5" s="4" t="n">
        <v>40</v>
      </c>
      <c r="D5" s="0" t="s">
        <v>582</v>
      </c>
      <c r="E5" s="0" t="n">
        <f aca="false">C5/1000</f>
        <v>0.04</v>
      </c>
      <c r="F5" s="0" t="s">
        <v>599</v>
      </c>
    </row>
    <row r="6" customFormat="false" ht="15" hidden="false" customHeight="false" outlineLevel="0" collapsed="false">
      <c r="B6" s="0" t="s">
        <v>365</v>
      </c>
      <c r="C6" s="4" t="n">
        <v>30</v>
      </c>
      <c r="D6" s="0" t="s">
        <v>382</v>
      </c>
      <c r="E6" s="0" t="n">
        <f aca="false">C6/1000000</f>
        <v>3E-005</v>
      </c>
      <c r="F6" s="0" t="s">
        <v>12</v>
      </c>
    </row>
    <row r="8" customFormat="false" ht="15" hidden="false" customHeight="false" outlineLevel="0" collapsed="false">
      <c r="B8" s="0" t="s">
        <v>600</v>
      </c>
      <c r="C8" s="19" t="n">
        <f aca="false">3*E3*E4^4/(E5*E6^3)</f>
        <v>138.888888888889</v>
      </c>
      <c r="D8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57"/>
    <col collapsed="false" customWidth="true" hidden="false" outlineLevel="0" max="7" min="7" style="0" width="12"/>
  </cols>
  <sheetData>
    <row r="1" customFormat="false" ht="15" hidden="false" customHeight="false" outlineLevel="0" collapsed="false">
      <c r="C1" s="1" t="s">
        <v>601</v>
      </c>
    </row>
    <row r="3" customFormat="false" ht="15" hidden="false" customHeight="false" outlineLevel="0" collapsed="false">
      <c r="B3" s="13" t="s">
        <v>602</v>
      </c>
    </row>
    <row r="4" customFormat="false" ht="15" hidden="false" customHeight="false" outlineLevel="0" collapsed="false">
      <c r="B4" s="0" t="s">
        <v>365</v>
      </c>
      <c r="C4" s="4" t="n">
        <v>10</v>
      </c>
      <c r="D4" s="0" t="s">
        <v>382</v>
      </c>
      <c r="E4" s="0" t="n">
        <f aca="false">C4/1000000</f>
        <v>1E-005</v>
      </c>
      <c r="F4" s="0" t="s">
        <v>12</v>
      </c>
      <c r="H4" s="0" t="s">
        <v>603</v>
      </c>
    </row>
    <row r="5" customFormat="false" ht="15" hidden="false" customHeight="false" outlineLevel="0" collapsed="false">
      <c r="B5" s="0" t="s">
        <v>604</v>
      </c>
      <c r="C5" s="4" t="n">
        <v>100</v>
      </c>
      <c r="D5" s="0" t="s">
        <v>382</v>
      </c>
      <c r="E5" s="0" t="n">
        <f aca="false">C5/1000000</f>
        <v>0.0001</v>
      </c>
      <c r="F5" s="0" t="s">
        <v>12</v>
      </c>
    </row>
    <row r="6" customFormat="false" ht="15" hidden="false" customHeight="false" outlineLevel="0" collapsed="false">
      <c r="B6" s="0" t="s">
        <v>605</v>
      </c>
      <c r="C6" s="4" t="n">
        <v>30</v>
      </c>
      <c r="D6" s="0" t="s">
        <v>606</v>
      </c>
      <c r="E6" s="0" t="n">
        <f aca="false">RADIANS(C6)</f>
        <v>0.523598775598299</v>
      </c>
      <c r="F6" s="0" t="s">
        <v>607</v>
      </c>
    </row>
    <row r="7" customFormat="false" ht="15" hidden="false" customHeight="false" outlineLevel="0" collapsed="false">
      <c r="C7" s="4"/>
    </row>
    <row r="8" customFormat="false" ht="15" hidden="false" customHeight="false" outlineLevel="0" collapsed="false">
      <c r="B8" s="13" t="s">
        <v>608</v>
      </c>
    </row>
    <row r="9" customFormat="false" ht="15" hidden="false" customHeight="false" outlineLevel="0" collapsed="false">
      <c r="B9" s="0" t="s">
        <v>609</v>
      </c>
      <c r="C9" s="0" t="n">
        <f aca="false">E4/E5</f>
        <v>0.1</v>
      </c>
    </row>
    <row r="10" customFormat="false" ht="15" hidden="false" customHeight="false" outlineLevel="0" collapsed="false">
      <c r="B10" s="0" t="s">
        <v>610</v>
      </c>
      <c r="C10" s="0" t="n">
        <f aca="false">2*(1-COS(E6))</f>
        <v>0.267949192431123</v>
      </c>
    </row>
    <row r="11" customFormat="false" ht="15" hidden="false" customHeight="false" outlineLevel="0" collapsed="false">
      <c r="B11" s="0" t="s">
        <v>611</v>
      </c>
      <c r="C11" s="0" t="str">
        <f aca="false">IF(C9&lt;C10,"Will grow", "Will self-heal")</f>
        <v>Will grow</v>
      </c>
      <c r="H11" s="0" t="s">
        <v>181</v>
      </c>
    </row>
    <row r="12" customFormat="false" ht="15" hidden="false" customHeight="false" outlineLevel="0" collapsed="false">
      <c r="B12" s="0" t="s">
        <v>612</v>
      </c>
      <c r="E12" s="0" t="n">
        <f aca="false">FDensity^3*FSurften/FViscosity</f>
        <v>1.14838061778888</v>
      </c>
      <c r="F12" s="0" t="s">
        <v>159</v>
      </c>
    </row>
    <row r="13" customFormat="false" ht="15" hidden="false" customHeight="false" outlineLevel="0" collapsed="false">
      <c r="B13" s="0" t="s">
        <v>613</v>
      </c>
      <c r="E13" s="0" t="n">
        <f aca="false">SurfTen/E12</f>
        <v>8.70791429696387E-005</v>
      </c>
      <c r="F13" s="0" t="s">
        <v>163</v>
      </c>
    </row>
    <row r="15" customFormat="false" ht="17.25" hidden="false" customHeight="false" outlineLevel="0" collapsed="false">
      <c r="B15" s="13" t="s">
        <v>602</v>
      </c>
      <c r="C15" s="0" t="s">
        <v>8</v>
      </c>
      <c r="E15" s="0" t="s">
        <v>9</v>
      </c>
      <c r="G15" s="0" t="s">
        <v>169</v>
      </c>
      <c r="H15" s="0" t="n">
        <v>9.8</v>
      </c>
      <c r="I15" s="0" t="s">
        <v>614</v>
      </c>
    </row>
    <row r="16" customFormat="false" ht="15" hidden="false" customHeight="false" outlineLevel="0" collapsed="false">
      <c r="B16" s="0" t="s">
        <v>615</v>
      </c>
      <c r="C16" s="45" t="n">
        <v>5</v>
      </c>
      <c r="D16" s="0" t="s">
        <v>616</v>
      </c>
      <c r="E16" s="0" t="n">
        <f aca="false">C16/60</f>
        <v>0.0833333333333333</v>
      </c>
      <c r="F16" s="0" t="s">
        <v>159</v>
      </c>
    </row>
    <row r="17" customFormat="false" ht="15" hidden="false" customHeight="false" outlineLevel="0" collapsed="false">
      <c r="B17" s="0" t="s">
        <v>147</v>
      </c>
      <c r="C17" s="45" t="n">
        <v>5</v>
      </c>
      <c r="D17" s="0" t="s">
        <v>148</v>
      </c>
      <c r="E17" s="0" t="n">
        <f aca="false">C17/1000</f>
        <v>0.005</v>
      </c>
      <c r="F17" s="0" t="s">
        <v>149</v>
      </c>
    </row>
    <row r="18" customFormat="false" ht="15" hidden="false" customHeight="false" outlineLevel="0" collapsed="false">
      <c r="B18" s="0" t="s">
        <v>617</v>
      </c>
      <c r="C18" s="45" t="n">
        <v>40</v>
      </c>
      <c r="D18" s="0" t="s">
        <v>582</v>
      </c>
      <c r="E18" s="0" t="n">
        <f aca="false">C18/1000</f>
        <v>0.04</v>
      </c>
      <c r="F18" s="0" t="s">
        <v>599</v>
      </c>
    </row>
    <row r="19" customFormat="false" ht="15" hidden="false" customHeight="false" outlineLevel="0" collapsed="false">
      <c r="B19" s="0" t="s">
        <v>369</v>
      </c>
      <c r="C19" s="45" t="n">
        <v>1</v>
      </c>
      <c r="D19" s="0" t="s">
        <v>34</v>
      </c>
      <c r="E19" s="0" t="n">
        <f aca="false">C19*1000</f>
        <v>1000</v>
      </c>
      <c r="F19" s="0" t="s">
        <v>618</v>
      </c>
    </row>
    <row r="20" customFormat="false" ht="15" hidden="false" customHeight="false" outlineLevel="0" collapsed="false">
      <c r="B20" s="0" t="s">
        <v>14</v>
      </c>
      <c r="C20" s="45" t="n">
        <v>12</v>
      </c>
      <c r="D20" s="0" t="s">
        <v>619</v>
      </c>
      <c r="E20" s="0" t="n">
        <f aca="false">C20/1000000</f>
        <v>1.2E-005</v>
      </c>
      <c r="F20" s="0" t="s">
        <v>12</v>
      </c>
    </row>
    <row r="22" customFormat="false" ht="15" hidden="false" customHeight="false" outlineLevel="0" collapsed="false">
      <c r="B22" s="13" t="s">
        <v>608</v>
      </c>
    </row>
    <row r="23" customFormat="false" ht="15" hidden="false" customHeight="false" outlineLevel="0" collapsed="false">
      <c r="B23" s="0" t="s">
        <v>620</v>
      </c>
      <c r="C23" s="46" t="n">
        <f aca="false">FCa</f>
        <v>0.0104166666666667</v>
      </c>
      <c r="E23" s="0" t="n">
        <f aca="false">FVelocity*FViscosity/FSurften</f>
        <v>0.0104166666666667</v>
      </c>
      <c r="G23" s="0" t="s">
        <v>621</v>
      </c>
    </row>
    <row r="24" customFormat="false" ht="15" hidden="false" customHeight="false" outlineLevel="0" collapsed="false">
      <c r="B24" s="0" t="s">
        <v>365</v>
      </c>
      <c r="C24" s="9" t="n">
        <f aca="false">h0*1000000</f>
        <v>0.821992137379771</v>
      </c>
      <c r="D24" s="0" t="s">
        <v>619</v>
      </c>
      <c r="E24" s="0" t="n">
        <f aca="false">1.34*FRadius*FCa^0.666/(1-1.34*FCa^0.666)</f>
        <v>8.21992137379771E-007</v>
      </c>
      <c r="F24" s="0" t="s">
        <v>12</v>
      </c>
      <c r="G24" s="0" t="s">
        <v>622</v>
      </c>
    </row>
    <row r="26" customFormat="false" ht="15" hidden="false" customHeight="false" outlineLevel="0" collapsed="false">
      <c r="B26" s="0" t="s">
        <v>623</v>
      </c>
      <c r="C26" s="9" t="n">
        <f aca="false">E26*1000000</f>
        <v>106.629190515801</v>
      </c>
      <c r="D26" s="0" t="s">
        <v>619</v>
      </c>
      <c r="E26" s="0" t="n">
        <f aca="false">2*PI()*SQRT(2)*FRadius</f>
        <v>0.000106629190515801</v>
      </c>
      <c r="F26" s="0" t="s">
        <v>12</v>
      </c>
      <c r="G26" s="0" t="s">
        <v>624</v>
      </c>
    </row>
    <row r="27" customFormat="false" ht="15" hidden="false" customHeight="false" outlineLevel="0" collapsed="false">
      <c r="B27" s="0" t="s">
        <v>625</v>
      </c>
      <c r="C27" s="9" t="n">
        <f aca="false">E27*1000000000</f>
        <v>0.000372406906430657</v>
      </c>
      <c r="D27" s="0" t="s">
        <v>11</v>
      </c>
      <c r="E27" s="0" t="n">
        <f aca="false">1.68*FRadius^3/(FSurften/(FDensity*FGravity))</f>
        <v>3.72406906430657E-013</v>
      </c>
      <c r="F27" s="0" t="s">
        <v>12</v>
      </c>
      <c r="G27" s="0" t="s">
        <v>626</v>
      </c>
    </row>
    <row r="28" customFormat="false" ht="15" hidden="false" customHeight="false" outlineLevel="0" collapsed="false">
      <c r="B28" s="0" t="s">
        <v>627</v>
      </c>
      <c r="C28" s="19" t="n">
        <f aca="false">E28</f>
        <v>0.0560032528629971</v>
      </c>
      <c r="D28" s="0" t="s">
        <v>163</v>
      </c>
      <c r="E28" s="0" t="n">
        <f aca="false">12*FViscosity*FRadius^4/(FSurften*h0^3)</f>
        <v>0.0560032528629971</v>
      </c>
      <c r="F28" s="0" t="s">
        <v>163</v>
      </c>
      <c r="G28" s="0" t="s">
        <v>628</v>
      </c>
    </row>
    <row r="29" customFormat="false" ht="15" hidden="false" customHeight="false" outlineLevel="0" collapsed="false">
      <c r="B29" s="0" t="s">
        <v>629</v>
      </c>
      <c r="C29" s="9" t="n">
        <f aca="false">E29*1000000000</f>
        <v>5.02767683797524</v>
      </c>
      <c r="D29" s="0" t="s">
        <v>11</v>
      </c>
      <c r="E29" s="0" t="n">
        <f aca="false">(0.0000000001)^0.666*FRadius^0.333</f>
        <v>5.02767683797524E-009</v>
      </c>
      <c r="F29" s="0" t="s">
        <v>12</v>
      </c>
      <c r="G29" s="0" t="s">
        <v>6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5" min="5" style="0" width="12"/>
    <col collapsed="false" customWidth="true" hidden="false" outlineLevel="0" max="8" min="8" style="0" width="10"/>
  </cols>
  <sheetData>
    <row r="1" customFormat="false" ht="15" hidden="false" customHeight="false" outlineLevel="0" collapsed="false">
      <c r="C1" s="1" t="s">
        <v>631</v>
      </c>
      <c r="H1" s="0" t="s">
        <v>632</v>
      </c>
      <c r="I1" s="0" t="s">
        <v>633</v>
      </c>
      <c r="J1" s="0" t="s">
        <v>634</v>
      </c>
    </row>
    <row r="2" customFormat="false" ht="15" hidden="false" customHeight="false" outlineLevel="0" collapsed="false">
      <c r="H2" s="0" t="s">
        <v>635</v>
      </c>
      <c r="I2" s="0" t="s">
        <v>636</v>
      </c>
      <c r="J2" s="0" t="s">
        <v>637</v>
      </c>
    </row>
    <row r="3" customFormat="false" ht="15" hidden="false" customHeight="false" outlineLevel="0" collapsed="false">
      <c r="A3" s="1"/>
      <c r="H3" s="0" t="s">
        <v>638</v>
      </c>
      <c r="I3" s="0" t="s">
        <v>633</v>
      </c>
      <c r="J3" s="0" t="s">
        <v>634</v>
      </c>
      <c r="L3" s="0" t="s">
        <v>638</v>
      </c>
      <c r="O3" s="0" t="s">
        <v>633</v>
      </c>
      <c r="R3" s="0" t="s">
        <v>634</v>
      </c>
    </row>
    <row r="4" customFormat="false" ht="18" hidden="false" customHeight="false" outlineLevel="0" collapsed="false">
      <c r="H4" s="0" t="s">
        <v>639</v>
      </c>
      <c r="I4" s="0" t="s">
        <v>640</v>
      </c>
      <c r="J4" s="0" t="s">
        <v>641</v>
      </c>
    </row>
    <row r="5" customFormat="false" ht="15" hidden="false" customHeight="false" outlineLevel="0" collapsed="false">
      <c r="A5" s="0" t="s">
        <v>642</v>
      </c>
      <c r="B5" s="4" t="n">
        <v>1000</v>
      </c>
      <c r="C5" s="0" t="s">
        <v>11</v>
      </c>
      <c r="D5" s="0" t="s">
        <v>643</v>
      </c>
      <c r="E5" s="5" t="n">
        <f aca="false">B5/1000000000</f>
        <v>1E-006</v>
      </c>
      <c r="F5" s="0" t="s">
        <v>12</v>
      </c>
      <c r="H5" s="4" t="n">
        <v>1</v>
      </c>
      <c r="I5" s="4" t="n">
        <v>1</v>
      </c>
      <c r="J5" s="4" t="n">
        <v>1</v>
      </c>
    </row>
    <row r="6" customFormat="false" ht="15" hidden="false" customHeight="false" outlineLevel="0" collapsed="false">
      <c r="A6" s="0" t="s">
        <v>644</v>
      </c>
      <c r="B6" s="4" t="n">
        <v>100</v>
      </c>
      <c r="C6" s="0" t="s">
        <v>11</v>
      </c>
      <c r="D6" s="0" t="s">
        <v>645</v>
      </c>
      <c r="E6" s="5" t="n">
        <f aca="false">B6/1000000000</f>
        <v>1E-007</v>
      </c>
      <c r="F6" s="0" t="s">
        <v>12</v>
      </c>
      <c r="G6" s="0" t="s">
        <v>646</v>
      </c>
      <c r="H6" s="47" t="n">
        <f aca="false">CR*(1/y-1/x)</f>
        <v>9000000</v>
      </c>
      <c r="I6" s="47" t="n">
        <f aca="false">CB*(1/SQRT(y)-1/SQRT(x))</f>
        <v>2162.27766016838</v>
      </c>
      <c r="J6" s="47" t="n">
        <f aca="false">CK*LN(x/y)</f>
        <v>2.30258509299405</v>
      </c>
    </row>
    <row r="7" customFormat="false" ht="15" hidden="false" customHeight="false" outlineLevel="0" collapsed="false">
      <c r="A7" s="0" t="s">
        <v>80</v>
      </c>
      <c r="B7" s="4" t="n">
        <v>100</v>
      </c>
      <c r="C7" s="0" t="s">
        <v>189</v>
      </c>
      <c r="D7" s="0" t="s">
        <v>647</v>
      </c>
      <c r="E7" s="0" t="n">
        <f aca="false">B7/1000</f>
        <v>0.1</v>
      </c>
      <c r="F7" s="0" t="s">
        <v>648</v>
      </c>
      <c r="G7" s="0" t="s">
        <v>649</v>
      </c>
      <c r="H7" s="5" t="n">
        <f aca="false">H6*mass</f>
        <v>900000</v>
      </c>
      <c r="I7" s="5" t="n">
        <f aca="false">I6*mass</f>
        <v>216.227766016838</v>
      </c>
      <c r="J7" s="5" t="n">
        <f aca="false">J6*mass</f>
        <v>0.230258509299405</v>
      </c>
    </row>
    <row r="8" customFormat="false" ht="15" hidden="false" customHeight="false" outlineLevel="0" collapsed="false">
      <c r="H8" s="0" t="s">
        <v>650</v>
      </c>
      <c r="I8" s="0" t="s">
        <v>651</v>
      </c>
      <c r="J8" s="0" t="s">
        <v>652</v>
      </c>
    </row>
    <row r="9" customFormat="false" ht="15" hidden="false" customHeight="false" outlineLevel="0" collapsed="false">
      <c r="G9" s="0" t="s">
        <v>653</v>
      </c>
      <c r="H9" s="0" t="n">
        <v>-2</v>
      </c>
      <c r="I9" s="0" t="n">
        <v>-1.5</v>
      </c>
      <c r="J9" s="0" t="n">
        <v>-1</v>
      </c>
      <c r="L9" s="0" t="s">
        <v>654</v>
      </c>
    </row>
    <row r="10" customFormat="false" ht="15" hidden="false" customHeight="false" outlineLevel="0" collapsed="false">
      <c r="D10" s="0" t="s">
        <v>655</v>
      </c>
      <c r="E10" s="5" t="n">
        <f aca="false">(x-y)/50</f>
        <v>1.8E-008</v>
      </c>
      <c r="G10" s="0" t="s">
        <v>656</v>
      </c>
      <c r="H10" s="47" t="n">
        <f aca="false">SUM(H12:H62)</f>
        <v>9962603.83880358</v>
      </c>
      <c r="I10" s="47" t="n">
        <f aca="false">SUM(I12:I62)</f>
        <v>4630.86763456821</v>
      </c>
      <c r="J10" s="47" t="n">
        <f aca="false">SUM(J12:J62)</f>
        <v>2.40424947649497</v>
      </c>
    </row>
    <row r="11" customFormat="false" ht="15" hidden="false" customHeight="false" outlineLevel="0" collapsed="false">
      <c r="E11" s="5" t="s">
        <v>12</v>
      </c>
      <c r="F11" s="0" t="s">
        <v>11</v>
      </c>
      <c r="H11" s="5"/>
    </row>
    <row r="12" customFormat="false" ht="15" hidden="false" customHeight="false" outlineLevel="0" collapsed="false">
      <c r="D12" s="0" t="n">
        <v>1</v>
      </c>
      <c r="E12" s="5" t="n">
        <f aca="false">x</f>
        <v>1E-006</v>
      </c>
      <c r="F12" s="15" t="n">
        <f aca="false">E12*1000000000</f>
        <v>1000</v>
      </c>
      <c r="H12" s="5" t="n">
        <f aca="false">xystep*CR*E12^Hukki_R</f>
        <v>18000</v>
      </c>
      <c r="I12" s="5" t="n">
        <f aca="false">xystep*CR*E12^Bond_R</f>
        <v>18</v>
      </c>
      <c r="J12" s="5" t="n">
        <f aca="false">xystep*CR*E12^K_K_R</f>
        <v>0.018</v>
      </c>
    </row>
    <row r="13" customFormat="false" ht="15" hidden="false" customHeight="false" outlineLevel="0" collapsed="false">
      <c r="D13" s="0" t="n">
        <v>2</v>
      </c>
      <c r="E13" s="5" t="n">
        <f aca="false">E12-xystep</f>
        <v>9.82E-007</v>
      </c>
      <c r="F13" s="15" t="n">
        <f aca="false">E13*1000000000</f>
        <v>982</v>
      </c>
      <c r="H13" s="5" t="n">
        <f aca="false">xystep*CR*E13^Hukki_R</f>
        <v>18665.9255602889</v>
      </c>
      <c r="I13" s="5" t="n">
        <f aca="false">xystep*CR*E13^Bond_R</f>
        <v>18.4971693790116</v>
      </c>
      <c r="J13" s="5" t="n">
        <f aca="false">xystep*CR*E13^K_K_R</f>
        <v>0.0183299389002037</v>
      </c>
    </row>
    <row r="14" customFormat="false" ht="15" hidden="false" customHeight="false" outlineLevel="0" collapsed="false">
      <c r="D14" s="0" t="n">
        <v>3</v>
      </c>
      <c r="E14" s="5" t="n">
        <f aca="false">E13-xystep</f>
        <v>9.64E-007</v>
      </c>
      <c r="F14" s="15" t="n">
        <f aca="false">E14*1000000000</f>
        <v>964</v>
      </c>
      <c r="H14" s="5" t="n">
        <f aca="false">xystep*CR*E14^Hukki_R</f>
        <v>19369.5012138221</v>
      </c>
      <c r="I14" s="5" t="n">
        <f aca="false">xystep*CR*E14^Bond_R</f>
        <v>19.0176545475633</v>
      </c>
      <c r="J14" s="5" t="n">
        <f aca="false">xystep*CR*E14^K_K_R</f>
        <v>0.0186721991701245</v>
      </c>
    </row>
    <row r="15" customFormat="false" ht="15" hidden="false" customHeight="false" outlineLevel="0" collapsed="false">
      <c r="D15" s="0" t="n">
        <v>4</v>
      </c>
      <c r="E15" s="5" t="n">
        <f aca="false">E14-xystep</f>
        <v>9.46E-007</v>
      </c>
      <c r="F15" s="15" t="n">
        <f aca="false">E15*1000000000</f>
        <v>946</v>
      </c>
      <c r="H15" s="5" t="n">
        <f aca="false">xystep*CR*E15^Hukki_R</f>
        <v>20113.6196022867</v>
      </c>
      <c r="I15" s="5" t="n">
        <f aca="false">xystep*CR*E15^Bond_R</f>
        <v>19.5630155665274</v>
      </c>
      <c r="J15" s="5" t="n">
        <f aca="false">xystep*CR*E15^K_K_R</f>
        <v>0.0190274841437632</v>
      </c>
    </row>
    <row r="16" customFormat="false" ht="15" hidden="false" customHeight="false" outlineLevel="0" collapsed="false">
      <c r="D16" s="0" t="n">
        <v>5</v>
      </c>
      <c r="E16" s="5" t="n">
        <f aca="false">E15-xystep</f>
        <v>9.28E-007</v>
      </c>
      <c r="F16" s="15" t="n">
        <f aca="false">E16*1000000000</f>
        <v>928</v>
      </c>
      <c r="H16" s="5" t="n">
        <f aca="false">xystep*CR*E16^Hukki_R</f>
        <v>20901.4565992866</v>
      </c>
      <c r="I16" s="5" t="n">
        <f aca="false">xystep*CR*E16^Bond_R</f>
        <v>20.1349493179865</v>
      </c>
      <c r="J16" s="5" t="n">
        <f aca="false">xystep*CR*E16^K_K_R</f>
        <v>0.0193965517241379</v>
      </c>
    </row>
    <row r="17" customFormat="false" ht="15" hidden="false" customHeight="false" outlineLevel="0" collapsed="false">
      <c r="D17" s="0" t="n">
        <v>6</v>
      </c>
      <c r="E17" s="5" t="n">
        <f aca="false">E16-xystep</f>
        <v>9.1E-007</v>
      </c>
      <c r="F17" s="15" t="n">
        <f aca="false">E17*1000000000</f>
        <v>910</v>
      </c>
      <c r="H17" s="5" t="n">
        <f aca="false">xystep*CR*E17^Hukki_R</f>
        <v>21736.5052529888</v>
      </c>
      <c r="I17" s="5" t="n">
        <f aca="false">xystep*CR*E17^Bond_R</f>
        <v>20.7353044626314</v>
      </c>
      <c r="J17" s="5" t="n">
        <f aca="false">xystep*CR*E17^K_K_R</f>
        <v>0.0197802197802198</v>
      </c>
    </row>
    <row r="18" customFormat="false" ht="15" hidden="false" customHeight="false" outlineLevel="0" collapsed="false">
      <c r="D18" s="0" t="n">
        <v>7</v>
      </c>
      <c r="E18" s="5" t="n">
        <f aca="false">E17-xystep</f>
        <v>8.92E-007</v>
      </c>
      <c r="F18" s="15" t="n">
        <f aca="false">E18*1000000000</f>
        <v>892</v>
      </c>
      <c r="H18" s="5" t="n">
        <f aca="false">xystep*CR*E18^Hukki_R</f>
        <v>22622.6145709747</v>
      </c>
      <c r="I18" s="5" t="n">
        <f aca="false">xystep*CR*E18^Bond_R</f>
        <v>21.3660983687704</v>
      </c>
      <c r="J18" s="5" t="n">
        <f aca="false">xystep*CR*E18^K_K_R</f>
        <v>0.0201793721973094</v>
      </c>
    </row>
    <row r="19" customFormat="false" ht="15" hidden="false" customHeight="false" outlineLevel="0" collapsed="false">
      <c r="D19" s="0" t="n">
        <v>8</v>
      </c>
      <c r="E19" s="5" t="n">
        <f aca="false">E18-xystep</f>
        <v>8.74E-007</v>
      </c>
      <c r="F19" s="15" t="n">
        <f aca="false">E19*1000000000</f>
        <v>874</v>
      </c>
      <c r="H19" s="5" t="n">
        <f aca="false">xystep*CR*E19^Hukki_R</f>
        <v>23564.0339531547</v>
      </c>
      <c r="I19" s="5" t="n">
        <f aca="false">xystep*CR*E19^Bond_R</f>
        <v>22.0295363190219</v>
      </c>
      <c r="J19" s="5" t="n">
        <f aca="false">xystep*CR*E19^K_K_R</f>
        <v>0.0205949656750572</v>
      </c>
    </row>
    <row r="20" customFormat="false" ht="15" hidden="false" customHeight="false" outlineLevel="0" collapsed="false">
      <c r="D20" s="0" t="n">
        <v>9</v>
      </c>
      <c r="E20" s="5" t="n">
        <f aca="false">E19-xystep</f>
        <v>8.56E-007</v>
      </c>
      <c r="F20" s="15" t="n">
        <f aca="false">E20*1000000000</f>
        <v>856</v>
      </c>
      <c r="H20" s="5" t="n">
        <f aca="false">xystep*CR*E20^Hukki_R</f>
        <v>24565.4642326841</v>
      </c>
      <c r="I20" s="5" t="n">
        <f aca="false">xystep*CR*E20^Bond_R</f>
        <v>22.728033355748</v>
      </c>
      <c r="J20" s="5" t="n">
        <f aca="false">xystep*CR*E20^K_K_R</f>
        <v>0.0210280373831776</v>
      </c>
    </row>
    <row r="21" customFormat="false" ht="15" hidden="false" customHeight="false" outlineLevel="0" collapsed="false">
      <c r="D21" s="0" t="n">
        <v>10</v>
      </c>
      <c r="E21" s="5" t="n">
        <f aca="false">E20-xystep</f>
        <v>8.38E-007</v>
      </c>
      <c r="F21" s="15" t="n">
        <f aca="false">E21*1000000000</f>
        <v>838</v>
      </c>
      <c r="H21" s="5" t="n">
        <f aca="false">xystep*CR*E21^Hukki_R</f>
        <v>25632.1164723373</v>
      </c>
      <c r="I21" s="5" t="n">
        <f aca="false">xystep*CR*E21^Bond_R</f>
        <v>23.464239192557</v>
      </c>
      <c r="J21" s="5" t="n">
        <f aca="false">xystep*CR*E21^K_K_R</f>
        <v>0.0214797136038186</v>
      </c>
    </row>
    <row r="22" customFormat="false" ht="15" hidden="false" customHeight="false" outlineLevel="0" collapsed="false">
      <c r="D22" s="0" t="n">
        <v>11</v>
      </c>
      <c r="E22" s="5" t="n">
        <f aca="false">E21-xystep</f>
        <v>8.2E-007</v>
      </c>
      <c r="F22" s="15" t="n">
        <f aca="false">E22*1000000000</f>
        <v>820</v>
      </c>
      <c r="H22" s="5" t="n">
        <f aca="false">xystep*CR*E22^Hukki_R</f>
        <v>26769.7798929209</v>
      </c>
      <c r="I22" s="5" t="n">
        <f aca="false">xystep*CR*E22^Bond_R</f>
        <v>24.2410666993566</v>
      </c>
      <c r="J22" s="5" t="n">
        <f aca="false">xystep*CR*E22^K_K_R</f>
        <v>0.0219512195121951</v>
      </c>
    </row>
    <row r="23" customFormat="false" ht="15" hidden="false" customHeight="false" outlineLevel="0" collapsed="false">
      <c r="D23" s="0" t="n">
        <v>12</v>
      </c>
      <c r="E23" s="5" t="n">
        <f aca="false">E22-xystep</f>
        <v>8.02E-007</v>
      </c>
      <c r="F23" s="15" t="n">
        <f aca="false">E23*1000000000</f>
        <v>802</v>
      </c>
      <c r="H23" s="5" t="n">
        <f aca="false">xystep*CR*E23^Hukki_R</f>
        <v>27984.9005914142</v>
      </c>
      <c r="I23" s="5" t="n">
        <f aca="false">xystep*CR*E23^Bond_R</f>
        <v>25.0617245657854</v>
      </c>
      <c r="J23" s="5" t="n">
        <f aca="false">xystep*CR*E23^K_K_R</f>
        <v>0.0224438902743142</v>
      </c>
    </row>
    <row r="24" customFormat="false" ht="15" hidden="false" customHeight="false" outlineLevel="0" collapsed="false">
      <c r="D24" s="0" t="n">
        <v>13</v>
      </c>
      <c r="E24" s="5" t="n">
        <f aca="false">E23-xystep</f>
        <v>7.84E-007</v>
      </c>
      <c r="F24" s="15" t="n">
        <f aca="false">E24*1000000000</f>
        <v>784</v>
      </c>
      <c r="H24" s="5" t="n">
        <f aca="false">xystep*CR*E24^Hukki_R</f>
        <v>29284.6730528946</v>
      </c>
      <c r="I24" s="5" t="n">
        <f aca="false">xystep*CR*E24^Bond_R</f>
        <v>25.929754866541</v>
      </c>
      <c r="J24" s="5" t="n">
        <f aca="false">xystep*CR*E24^K_K_R</f>
        <v>0.0229591836734694</v>
      </c>
    </row>
    <row r="25" customFormat="false" ht="15" hidden="false" customHeight="false" outlineLevel="0" collapsed="false">
      <c r="D25" s="0" t="n">
        <v>14</v>
      </c>
      <c r="E25" s="5" t="n">
        <f aca="false">E24-xystep</f>
        <v>7.66E-007</v>
      </c>
      <c r="F25" s="15" t="n">
        <f aca="false">E25*1000000000</f>
        <v>766</v>
      </c>
      <c r="H25" s="5" t="n">
        <f aca="false">xystep*CR*E25^Hukki_R</f>
        <v>30677.1468889964</v>
      </c>
      <c r="I25" s="5" t="n">
        <f aca="false">xystep*CR*E25^Bond_R</f>
        <v>26.8490763974626</v>
      </c>
      <c r="J25" s="5" t="n">
        <f aca="false">xystep*CR*E25^K_K_R</f>
        <v>0.0234986945169713</v>
      </c>
    </row>
    <row r="26" customFormat="false" ht="15" hidden="false" customHeight="false" outlineLevel="0" collapsed="false">
      <c r="D26" s="0" t="n">
        <v>15</v>
      </c>
      <c r="E26" s="5" t="n">
        <f aca="false">E25-xystep</f>
        <v>7.48E-007</v>
      </c>
      <c r="F26" s="15" t="n">
        <f aca="false">E26*1000000000</f>
        <v>748</v>
      </c>
      <c r="H26" s="5" t="n">
        <f aca="false">xystep*CR*E26^Hukki_R</f>
        <v>32171.3517687094</v>
      </c>
      <c r="I26" s="5" t="n">
        <f aca="false">xystep*CR*E26^Bond_R</f>
        <v>27.8240348299861</v>
      </c>
      <c r="J26" s="5" t="n">
        <f aca="false">xystep*CR*E26^K_K_R</f>
        <v>0.0240641711229946</v>
      </c>
    </row>
    <row r="27" customFormat="false" ht="15" hidden="false" customHeight="false" outlineLevel="0" collapsed="false">
      <c r="D27" s="0" t="n">
        <v>16</v>
      </c>
      <c r="E27" s="5" t="n">
        <f aca="false">E26-xystep</f>
        <v>7.3E-007</v>
      </c>
      <c r="F27" s="15" t="n">
        <f aca="false">E27*1000000000</f>
        <v>730</v>
      </c>
      <c r="H27" s="5" t="n">
        <f aca="false">xystep*CR*E27^Hukki_R</f>
        <v>33777.4441733909</v>
      </c>
      <c r="I27" s="5" t="n">
        <f aca="false">xystep*CR*E27^Bond_R</f>
        <v>28.8594609524705</v>
      </c>
      <c r="J27" s="5" t="n">
        <f aca="false">xystep*CR*E27^K_K_R</f>
        <v>0.0246575342465753</v>
      </c>
    </row>
    <row r="28" customFormat="false" ht="15" hidden="false" customHeight="false" outlineLevel="0" collapsed="false">
      <c r="D28" s="0" t="n">
        <v>17</v>
      </c>
      <c r="E28" s="5" t="n">
        <f aca="false">E27-xystep</f>
        <v>7.12E-007</v>
      </c>
      <c r="F28" s="15" t="n">
        <f aca="false">E28*1000000000</f>
        <v>712</v>
      </c>
      <c r="H28" s="5" t="n">
        <f aca="false">xystep*CR*E28^Hukki_R</f>
        <v>35506.8804443883</v>
      </c>
      <c r="I28" s="5" t="n">
        <f aca="false">xystep*CR*E28^Bond_R</f>
        <v>29.9607385411502</v>
      </c>
      <c r="J28" s="5" t="n">
        <f aca="false">xystep*CR*E28^K_K_R</f>
        <v>0.0252808988764045</v>
      </c>
    </row>
    <row r="29" customFormat="false" ht="15" hidden="false" customHeight="false" outlineLevel="0" collapsed="false">
      <c r="D29" s="0" t="n">
        <v>18</v>
      </c>
      <c r="E29" s="5" t="n">
        <f aca="false">E28-xystep</f>
        <v>6.94E-007</v>
      </c>
      <c r="F29" s="15" t="n">
        <f aca="false">E29*1000000000</f>
        <v>694</v>
      </c>
      <c r="H29" s="5" t="n">
        <f aca="false">xystep*CR*E29^Hukki_R</f>
        <v>37372.6216478835</v>
      </c>
      <c r="I29" s="5" t="n">
        <f aca="false">xystep*CR*E29^Bond_R</f>
        <v>31.1338837457211</v>
      </c>
      <c r="J29" s="5" t="n">
        <f aca="false">xystep*CR*E29^K_K_R</f>
        <v>0.0259365994236311</v>
      </c>
    </row>
    <row r="30" customFormat="false" ht="15" hidden="false" customHeight="false" outlineLevel="0" collapsed="false">
      <c r="D30" s="0" t="n">
        <v>19</v>
      </c>
      <c r="E30" s="5" t="n">
        <f aca="false">E29-xystep</f>
        <v>6.76E-007</v>
      </c>
      <c r="F30" s="15" t="n">
        <f aca="false">E30*1000000000</f>
        <v>676</v>
      </c>
      <c r="H30" s="5" t="n">
        <f aca="false">xystep*CR*E30^Hukki_R</f>
        <v>39389.3771226497</v>
      </c>
      <c r="I30" s="5" t="n">
        <f aca="false">xystep*CR*E30^Bond_R</f>
        <v>32.3856383039547</v>
      </c>
      <c r="J30" s="5" t="n">
        <f aca="false">xystep*CR*E30^K_K_R</f>
        <v>0.0266272189349112</v>
      </c>
    </row>
    <row r="31" customFormat="false" ht="15" hidden="false" customHeight="false" outlineLevel="0" collapsed="false">
      <c r="D31" s="0" t="n">
        <v>20</v>
      </c>
      <c r="E31" s="5" t="n">
        <f aca="false">E30-xystep</f>
        <v>6.58E-007</v>
      </c>
      <c r="F31" s="15" t="n">
        <f aca="false">E31*1000000000</f>
        <v>658</v>
      </c>
      <c r="H31" s="5" t="n">
        <f aca="false">xystep*CR*E31^Hukki_R</f>
        <v>41573.8952892157</v>
      </c>
      <c r="I31" s="5" t="n">
        <f aca="false">xystep*CR*E31^Bond_R</f>
        <v>33.7235794414425</v>
      </c>
      <c r="J31" s="5" t="n">
        <f aca="false">xystep*CR*E31^K_K_R</f>
        <v>0.0273556231003039</v>
      </c>
    </row>
    <row r="32" customFormat="false" ht="15" hidden="false" customHeight="false" outlineLevel="0" collapsed="false">
      <c r="D32" s="0" t="n">
        <v>21</v>
      </c>
      <c r="E32" s="5" t="n">
        <f aca="false">E31-xystep</f>
        <v>6.4E-007</v>
      </c>
      <c r="F32" s="15" t="n">
        <f aca="false">E32*1000000000</f>
        <v>640</v>
      </c>
      <c r="H32" s="5" t="n">
        <f aca="false">xystep*CR*E32^Hukki_R</f>
        <v>43945.3125</v>
      </c>
      <c r="I32" s="5" t="n">
        <f aca="false">xystep*CR*E32^Bond_R</f>
        <v>35.15625</v>
      </c>
      <c r="J32" s="5" t="n">
        <f aca="false">xystep*CR*E32^K_K_R</f>
        <v>0.028125</v>
      </c>
    </row>
    <row r="33" customFormat="false" ht="15" hidden="false" customHeight="false" outlineLevel="0" collapsed="false">
      <c r="D33" s="0" t="n">
        <v>22</v>
      </c>
      <c r="E33" s="5" t="n">
        <f aca="false">E32-xystep</f>
        <v>6.22E-007</v>
      </c>
      <c r="F33" s="15" t="n">
        <f aca="false">E33*1000000000</f>
        <v>622</v>
      </c>
      <c r="H33" s="5" t="n">
        <f aca="false">xystep*CR*E33^Hukki_R</f>
        <v>46525.5735569318</v>
      </c>
      <c r="I33" s="5" t="n">
        <f aca="false">xystep*CR*E33^Bond_R</f>
        <v>36.6933132159868</v>
      </c>
      <c r="J33" s="5" t="n">
        <f aca="false">xystep*CR*E33^K_K_R</f>
        <v>0.0289389067524116</v>
      </c>
    </row>
    <row r="34" customFormat="false" ht="15" hidden="false" customHeight="false" outlineLevel="0" collapsed="false">
      <c r="D34" s="0" t="n">
        <v>23</v>
      </c>
      <c r="E34" s="5" t="n">
        <f aca="false">E33-xystep</f>
        <v>6.04E-007</v>
      </c>
      <c r="F34" s="15" t="n">
        <f aca="false">E34*1000000000</f>
        <v>604</v>
      </c>
      <c r="H34" s="5" t="n">
        <f aca="false">xystep*CR*E34^Hukki_R</f>
        <v>49339.9412306477</v>
      </c>
      <c r="I34" s="5" t="n">
        <f aca="false">xystep*CR*E34^Bond_R</f>
        <v>38.3457376978047</v>
      </c>
      <c r="J34" s="5" t="n">
        <f aca="false">xystep*CR*E34^K_K_R</f>
        <v>0.0298013245033112</v>
      </c>
    </row>
    <row r="35" customFormat="false" ht="15" hidden="false" customHeight="false" outlineLevel="0" collapsed="false">
      <c r="D35" s="0" t="n">
        <v>24</v>
      </c>
      <c r="E35" s="5" t="n">
        <f aca="false">E34-xystep</f>
        <v>5.86E-007</v>
      </c>
      <c r="F35" s="15" t="n">
        <f aca="false">E35*1000000000</f>
        <v>586</v>
      </c>
      <c r="H35" s="5" t="n">
        <f aca="false">xystep*CR*E35^Hukki_R</f>
        <v>52417.6169786485</v>
      </c>
      <c r="I35" s="5" t="n">
        <f aca="false">xystep*CR*E35^Bond_R</f>
        <v>40.1260196114204</v>
      </c>
      <c r="J35" s="5" t="n">
        <f aca="false">xystep*CR*E35^K_K_R</f>
        <v>0.030716723549488</v>
      </c>
    </row>
    <row r="36" customFormat="false" ht="15" hidden="false" customHeight="false" outlineLevel="0" collapsed="false">
      <c r="D36" s="0" t="n">
        <v>25</v>
      </c>
      <c r="E36" s="5" t="n">
        <f aca="false">E35-xystep</f>
        <v>5.68E-007</v>
      </c>
      <c r="F36" s="15" t="n">
        <f aca="false">E36*1000000000</f>
        <v>568</v>
      </c>
      <c r="H36" s="5" t="n">
        <f aca="false">xystep*CR*E36^Hukki_R</f>
        <v>55792.5014878</v>
      </c>
      <c r="I36" s="5" t="n">
        <f aca="false">xystep*CR*E36^Bond_R</f>
        <v>42.0484509851098</v>
      </c>
      <c r="J36" s="5" t="n">
        <f aca="false">xystep*CR*E36^K_K_R</f>
        <v>0.0316901408450704</v>
      </c>
    </row>
    <row r="37" customFormat="false" ht="15" hidden="false" customHeight="false" outlineLevel="0" collapsed="false">
      <c r="D37" s="0" t="n">
        <v>26</v>
      </c>
      <c r="E37" s="5" t="n">
        <f aca="false">E36-xystep</f>
        <v>5.5E-007</v>
      </c>
      <c r="F37" s="15" t="n">
        <f aca="false">E37*1000000000</f>
        <v>550</v>
      </c>
      <c r="H37" s="5" t="n">
        <f aca="false">xystep*CR*E37^Hukki_R</f>
        <v>59504.1322314049</v>
      </c>
      <c r="I37" s="5" t="n">
        <f aca="false">xystep*CR*E37^Bond_R</f>
        <v>44.1294455430485</v>
      </c>
      <c r="J37" s="5" t="n">
        <f aca="false">xystep*CR*E37^K_K_R</f>
        <v>0.0327272727272727</v>
      </c>
    </row>
    <row r="38" customFormat="false" ht="15" hidden="false" customHeight="false" outlineLevel="0" collapsed="false">
      <c r="D38" s="0" t="n">
        <v>27</v>
      </c>
      <c r="E38" s="5" t="n">
        <f aca="false">E37-xystep</f>
        <v>5.32E-007</v>
      </c>
      <c r="F38" s="15" t="n">
        <f aca="false">E38*1000000000</f>
        <v>532</v>
      </c>
      <c r="H38" s="5" t="n">
        <f aca="false">xystep*CR*E38^Hukki_R</f>
        <v>63598.8467409123</v>
      </c>
      <c r="I38" s="5" t="n">
        <f aca="false">xystep*CR*E38^Bond_R</f>
        <v>46.3879367853734</v>
      </c>
      <c r="J38" s="5" t="n">
        <f aca="false">xystep*CR*E38^K_K_R</f>
        <v>0.0338345864661654</v>
      </c>
    </row>
    <row r="39" customFormat="false" ht="15" hidden="false" customHeight="false" outlineLevel="0" collapsed="false">
      <c r="D39" s="0" t="n">
        <v>28</v>
      </c>
      <c r="E39" s="5" t="n">
        <f aca="false">E38-xystep</f>
        <v>5.14E-007</v>
      </c>
      <c r="F39" s="15" t="n">
        <f aca="false">E39*1000000000</f>
        <v>514</v>
      </c>
      <c r="H39" s="5" t="n">
        <f aca="false">xystep*CR*E39^Hukki_R</f>
        <v>68131.2359006191</v>
      </c>
      <c r="I39" s="5" t="n">
        <f aca="false">xystep*CR*E39^Bond_R</f>
        <v>48.8458674500489</v>
      </c>
      <c r="J39" s="5" t="n">
        <f aca="false">xystep*CR*E39^K_K_R</f>
        <v>0.0350194552529183</v>
      </c>
    </row>
    <row r="40" customFormat="false" ht="15" hidden="false" customHeight="false" outlineLevel="0" collapsed="false">
      <c r="D40" s="0" t="n">
        <v>29</v>
      </c>
      <c r="E40" s="5" t="n">
        <f aca="false">E39-xystep</f>
        <v>4.96E-007</v>
      </c>
      <c r="F40" s="15" t="n">
        <f aca="false">E40*1000000000</f>
        <v>496</v>
      </c>
      <c r="H40" s="5" t="n">
        <f aca="false">xystep*CR*E40^Hukki_R</f>
        <v>73165.972944849</v>
      </c>
      <c r="I40" s="5" t="n">
        <f aca="false">xystep*CR*E40^Bond_R</f>
        <v>51.5287954458022</v>
      </c>
      <c r="J40" s="5" t="n">
        <f aca="false">xystep*CR*E40^K_K_R</f>
        <v>0.0362903225806451</v>
      </c>
    </row>
    <row r="41" customFormat="false" ht="15" hidden="false" customHeight="false" outlineLevel="0" collapsed="false">
      <c r="D41" s="0" t="n">
        <v>30</v>
      </c>
      <c r="E41" s="5" t="n">
        <f aca="false">E40-xystep</f>
        <v>4.78E-007</v>
      </c>
      <c r="F41" s="15" t="n">
        <f aca="false">E41*1000000000</f>
        <v>478</v>
      </c>
      <c r="H41" s="5" t="n">
        <f aca="false">xystep*CR*E41^Hukki_R</f>
        <v>78780.1334010257</v>
      </c>
      <c r="I41" s="5" t="n">
        <f aca="false">xystep*CR*E41^Bond_R</f>
        <v>54.4666494483613</v>
      </c>
      <c r="J41" s="5" t="n">
        <f aca="false">xystep*CR*E41^K_K_R</f>
        <v>0.0376569037656903</v>
      </c>
    </row>
    <row r="42" customFormat="false" ht="15" hidden="false" customHeight="false" outlineLevel="0" collapsed="false">
      <c r="D42" s="0" t="n">
        <v>31</v>
      </c>
      <c r="E42" s="5" t="n">
        <f aca="false">E41-xystep</f>
        <v>4.6E-007</v>
      </c>
      <c r="F42" s="15" t="n">
        <f aca="false">E42*1000000000</f>
        <v>460</v>
      </c>
      <c r="H42" s="5" t="n">
        <f aca="false">xystep*CR*E42^Hukki_R</f>
        <v>85066.1625708883</v>
      </c>
      <c r="I42" s="5" t="n">
        <f aca="false">xystep*CR*E42^Bond_R</f>
        <v>57.6946784953944</v>
      </c>
      <c r="J42" s="5" t="n">
        <f aca="false">xystep*CR*E42^K_K_R</f>
        <v>0.0391304347826087</v>
      </c>
    </row>
    <row r="43" customFormat="false" ht="15" hidden="false" customHeight="false" outlineLevel="0" collapsed="false">
      <c r="D43" s="0" t="n">
        <v>32</v>
      </c>
      <c r="E43" s="5" t="n">
        <f aca="false">E42-xystep</f>
        <v>4.42000000000001E-007</v>
      </c>
      <c r="F43" s="15" t="n">
        <f aca="false">E43*1000000000</f>
        <v>442.000000000001</v>
      </c>
      <c r="H43" s="5" t="n">
        <f aca="false">xystep*CR*E43^Hukki_R</f>
        <v>92135.7056571321</v>
      </c>
      <c r="I43" s="5" t="n">
        <f aca="false">xystep*CR*E43^Bond_R</f>
        <v>61.2546554113764</v>
      </c>
      <c r="J43" s="5" t="n">
        <f aca="false">xystep*CR*E43^K_K_R</f>
        <v>0.0407239819004524</v>
      </c>
    </row>
    <row r="44" customFormat="false" ht="15" hidden="false" customHeight="false" outlineLevel="0" collapsed="false">
      <c r="D44" s="0" t="n">
        <v>33</v>
      </c>
      <c r="E44" s="5" t="n">
        <f aca="false">E43-xystep</f>
        <v>4.24000000000001E-007</v>
      </c>
      <c r="F44" s="15" t="n">
        <f aca="false">E44*1000000000</f>
        <v>424.000000000001</v>
      </c>
      <c r="H44" s="5" t="n">
        <f aca="false">xystep*CR*E44^Hukki_R</f>
        <v>100124.599501602</v>
      </c>
      <c r="I44" s="5" t="n">
        <f aca="false">xystep*CR*E44^Bond_R</f>
        <v>65.1964157017164</v>
      </c>
      <c r="J44" s="5" t="n">
        <f aca="false">xystep*CR*E44^K_K_R</f>
        <v>0.0424528301886792</v>
      </c>
    </row>
    <row r="45" customFormat="false" ht="15" hidden="false" customHeight="false" outlineLevel="0" collapsed="false">
      <c r="D45" s="0" t="n">
        <v>34</v>
      </c>
      <c r="E45" s="5" t="n">
        <f aca="false">E44-xystep</f>
        <v>4.06000000000001E-007</v>
      </c>
      <c r="F45" s="15" t="n">
        <f aca="false">E45*1000000000</f>
        <v>406.000000000001</v>
      </c>
      <c r="H45" s="5" t="n">
        <f aca="false">xystep*CR*E45^Hukki_R</f>
        <v>109199.446722803</v>
      </c>
      <c r="I45" s="5" t="n">
        <f aca="false">xystep*CR*E45^Bond_R</f>
        <v>69.5798446449395</v>
      </c>
      <c r="J45" s="5" t="n">
        <f aca="false">xystep*CR*E45^K_K_R</f>
        <v>0.0443349753694581</v>
      </c>
    </row>
    <row r="46" customFormat="false" ht="15" hidden="false" customHeight="false" outlineLevel="0" collapsed="false">
      <c r="D46" s="0" t="n">
        <v>35</v>
      </c>
      <c r="E46" s="5" t="n">
        <f aca="false">E45-xystep</f>
        <v>3.88000000000001E-007</v>
      </c>
      <c r="F46" s="15" t="n">
        <f aca="false">E46*1000000000</f>
        <v>388.000000000001</v>
      </c>
      <c r="H46" s="5" t="n">
        <f aca="false">xystep*CR*E46^Hukki_R</f>
        <v>119566.372621957</v>
      </c>
      <c r="I46" s="5" t="n">
        <f aca="false">xystep*CR*E46^Bond_R</f>
        <v>74.4774702527243</v>
      </c>
      <c r="J46" s="5" t="n">
        <f aca="false">xystep*CR*E46^K_K_R</f>
        <v>0.0463917525773195</v>
      </c>
    </row>
    <row r="47" customFormat="false" ht="15" hidden="false" customHeight="false" outlineLevel="0" collapsed="false">
      <c r="D47" s="0" t="n">
        <v>36</v>
      </c>
      <c r="E47" s="5" t="n">
        <f aca="false">E46-xystep</f>
        <v>3.70000000000001E-007</v>
      </c>
      <c r="F47" s="15" t="n">
        <f aca="false">E47*1000000000</f>
        <v>370.000000000001</v>
      </c>
      <c r="H47" s="5" t="n">
        <f aca="false">xystep*CR*E47^Hukki_R</f>
        <v>131482.834185536</v>
      </c>
      <c r="I47" s="5" t="n">
        <f aca="false">xystep*CR*E47^Bond_R</f>
        <v>79.9778857161196</v>
      </c>
      <c r="J47" s="5" t="n">
        <f aca="false">xystep*CR*E47^K_K_R</f>
        <v>0.0486486486486486</v>
      </c>
    </row>
    <row r="48" customFormat="false" ht="15" hidden="false" customHeight="false" outlineLevel="0" collapsed="false">
      <c r="D48" s="0" t="n">
        <v>37</v>
      </c>
      <c r="E48" s="5" t="n">
        <f aca="false">E47-xystep</f>
        <v>3.52000000000001E-007</v>
      </c>
      <c r="F48" s="15" t="n">
        <f aca="false">E48*1000000000</f>
        <v>352.000000000001</v>
      </c>
      <c r="H48" s="5" t="n">
        <f aca="false">xystep*CR*E48^Hukki_R</f>
        <v>145273.760330578</v>
      </c>
      <c r="I48" s="5" t="n">
        <f aca="false">xystep*CR*E48^Bond_R</f>
        <v>86.1903233262665</v>
      </c>
      <c r="J48" s="5" t="n">
        <f aca="false">xystep*CR*E48^K_K_R</f>
        <v>0.0511363636363636</v>
      </c>
    </row>
    <row r="49" customFormat="false" ht="15" hidden="false" customHeight="false" outlineLevel="0" collapsed="false">
      <c r="D49" s="0" t="n">
        <v>38</v>
      </c>
      <c r="E49" s="5" t="n">
        <f aca="false">E48-xystep</f>
        <v>3.34000000000001E-007</v>
      </c>
      <c r="F49" s="15" t="n">
        <f aca="false">E49*1000000000</f>
        <v>334.000000000001</v>
      </c>
      <c r="H49" s="5" t="n">
        <f aca="false">xystep*CR*E49^Hukki_R</f>
        <v>161353.938828928</v>
      </c>
      <c r="I49" s="5" t="n">
        <f aca="false">xystep*CR*E49^Bond_R</f>
        <v>93.2508512253567</v>
      </c>
      <c r="J49" s="5" t="n">
        <f aca="false">xystep*CR*E49^K_K_R</f>
        <v>0.0538922155688622</v>
      </c>
    </row>
    <row r="50" customFormat="false" ht="15" hidden="false" customHeight="false" outlineLevel="0" collapsed="false">
      <c r="D50" s="0" t="n">
        <v>39</v>
      </c>
      <c r="E50" s="5" t="n">
        <f aca="false">E49-xystep</f>
        <v>3.16000000000001E-007</v>
      </c>
      <c r="F50" s="15" t="n">
        <f aca="false">E50*1000000000</f>
        <v>316.000000000001</v>
      </c>
      <c r="H50" s="5" t="n">
        <f aca="false">xystep*CR*E50^Hukki_R</f>
        <v>180259.573786251</v>
      </c>
      <c r="I50" s="5" t="n">
        <f aca="false">xystep*CR*E50^Bond_R</f>
        <v>101.330895612078</v>
      </c>
      <c r="J50" s="5" t="n">
        <f aca="false">xystep*CR*E50^K_K_R</f>
        <v>0.0569620253164556</v>
      </c>
    </row>
    <row r="51" customFormat="false" ht="15" hidden="false" customHeight="false" outlineLevel="0" collapsed="false">
      <c r="D51" s="0" t="n">
        <v>40</v>
      </c>
      <c r="E51" s="5" t="n">
        <f aca="false">E50-xystep</f>
        <v>2.98000000000001E-007</v>
      </c>
      <c r="F51" s="15" t="n">
        <f aca="false">E51*1000000000</f>
        <v>298.000000000001</v>
      </c>
      <c r="H51" s="5" t="n">
        <f aca="false">xystep*CR*E51^Hukki_R</f>
        <v>202693.572361604</v>
      </c>
      <c r="I51" s="5" t="n">
        <f aca="false">xystep*CR*E51^Bond_R</f>
        <v>110.649156862849</v>
      </c>
      <c r="J51" s="5" t="n">
        <f aca="false">xystep*CR*E51^K_K_R</f>
        <v>0.0604026845637583</v>
      </c>
    </row>
    <row r="52" customFormat="false" ht="15" hidden="false" customHeight="false" outlineLevel="0" collapsed="false">
      <c r="D52" s="0" t="n">
        <v>41</v>
      </c>
      <c r="E52" s="5" t="n">
        <f aca="false">E51-xystep</f>
        <v>2.80000000000001E-007</v>
      </c>
      <c r="F52" s="15" t="n">
        <f aca="false">E52*1000000000</f>
        <v>280.000000000001</v>
      </c>
      <c r="H52" s="5" t="n">
        <f aca="false">xystep*CR*E52^Hukki_R</f>
        <v>229591.836734693</v>
      </c>
      <c r="I52" s="5" t="n">
        <f aca="false">xystep*CR*E52^Bond_R</f>
        <v>121.488580610108</v>
      </c>
      <c r="J52" s="5" t="n">
        <f aca="false">xystep*CR*E52^K_K_R</f>
        <v>0.0642857142857141</v>
      </c>
    </row>
    <row r="53" customFormat="false" ht="15" hidden="false" customHeight="false" outlineLevel="0" collapsed="false">
      <c r="D53" s="0" t="n">
        <v>42</v>
      </c>
      <c r="E53" s="5" t="n">
        <f aca="false">E52-xystep</f>
        <v>2.62000000000001E-007</v>
      </c>
      <c r="F53" s="15" t="n">
        <f aca="false">E53*1000000000</f>
        <v>262.000000000001</v>
      </c>
      <c r="H53" s="5" t="n">
        <f aca="false">xystep*CR*E53^Hukki_R</f>
        <v>262222.481207387</v>
      </c>
      <c r="I53" s="5" t="n">
        <f aca="false">xystep*CR*E53^Bond_R</f>
        <v>134.221030276356</v>
      </c>
      <c r="J53" s="5" t="n">
        <f aca="false">xystep*CR*E53^K_K_R</f>
        <v>0.0687022900763357</v>
      </c>
    </row>
    <row r="54" customFormat="false" ht="15" hidden="false" customHeight="false" outlineLevel="0" collapsed="false">
      <c r="D54" s="0" t="n">
        <v>43</v>
      </c>
      <c r="E54" s="5" t="n">
        <f aca="false">E53-xystep</f>
        <v>2.44000000000001E-007</v>
      </c>
      <c r="F54" s="15" t="n">
        <f aca="false">E54*1000000000</f>
        <v>244.000000000001</v>
      </c>
      <c r="H54" s="5" t="n">
        <f aca="false">xystep*CR*E54^Hukki_R</f>
        <v>302338.081160976</v>
      </c>
      <c r="I54" s="5" t="n">
        <f aca="false">xystep*CR*E54^Bond_R</f>
        <v>149.343995319881</v>
      </c>
      <c r="J54" s="5" t="n">
        <f aca="false">xystep*CR*E54^K_K_R</f>
        <v>0.0737704918032785</v>
      </c>
    </row>
    <row r="55" customFormat="false" ht="15" hidden="false" customHeight="false" outlineLevel="0" collapsed="false">
      <c r="D55" s="0" t="n">
        <v>44</v>
      </c>
      <c r="E55" s="5" t="n">
        <f aca="false">E54-xystep</f>
        <v>2.26000000000001E-007</v>
      </c>
      <c r="F55" s="15" t="n">
        <f aca="false">E55*1000000000</f>
        <v>226.000000000001</v>
      </c>
      <c r="H55" s="5" t="n">
        <f aca="false">xystep*CR*E55^Hukki_R</f>
        <v>352416.007518206</v>
      </c>
      <c r="I55" s="5" t="n">
        <f aca="false">xystep*CR*E55^Bond_R</f>
        <v>167.536657398452</v>
      </c>
      <c r="J55" s="5" t="n">
        <f aca="false">xystep*CR*E55^K_K_R</f>
        <v>0.0796460176991148</v>
      </c>
    </row>
    <row r="56" customFormat="false" ht="15" hidden="false" customHeight="false" outlineLevel="0" collapsed="false">
      <c r="D56" s="0" t="n">
        <v>45</v>
      </c>
      <c r="E56" s="5" t="n">
        <f aca="false">E55-xystep</f>
        <v>2.08000000000001E-007</v>
      </c>
      <c r="F56" s="15" t="n">
        <f aca="false">E56*1000000000</f>
        <v>208.000000000001</v>
      </c>
      <c r="H56" s="5" t="n">
        <f aca="false">xystep*CR*E56^Hukki_R</f>
        <v>416050.295857985</v>
      </c>
      <c r="I56" s="5" t="n">
        <f aca="false">xystep*CR*E56^Bond_R</f>
        <v>189.748129177</v>
      </c>
      <c r="J56" s="5" t="n">
        <f aca="false">xystep*CR*E56^K_K_R</f>
        <v>0.0865384615384612</v>
      </c>
    </row>
    <row r="57" customFormat="false" ht="15" hidden="false" customHeight="false" outlineLevel="0" collapsed="false">
      <c r="D57" s="0" t="n">
        <v>46</v>
      </c>
      <c r="E57" s="5" t="n">
        <f aca="false">E56-xystep</f>
        <v>1.90000000000001E-007</v>
      </c>
      <c r="F57" s="15" t="n">
        <f aca="false">E57*1000000000</f>
        <v>190.000000000001</v>
      </c>
      <c r="H57" s="5" t="n">
        <f aca="false">xystep*CR*E57^Hukki_R</f>
        <v>498614.95844875</v>
      </c>
      <c r="I57" s="5" t="n">
        <f aca="false">xystep*CR*E57^Bond_R</f>
        <v>217.341221561584</v>
      </c>
      <c r="J57" s="5" t="n">
        <f aca="false">xystep*CR*E57^K_K_R</f>
        <v>0.0947368421052628</v>
      </c>
    </row>
    <row r="58" customFormat="false" ht="15" hidden="false" customHeight="false" outlineLevel="0" collapsed="false">
      <c r="D58" s="0" t="n">
        <v>47</v>
      </c>
      <c r="E58" s="5" t="n">
        <f aca="false">E57-xystep</f>
        <v>1.72000000000001E-007</v>
      </c>
      <c r="F58" s="15" t="n">
        <f aca="false">E58*1000000000</f>
        <v>172.000000000001</v>
      </c>
      <c r="H58" s="5" t="n">
        <f aca="false">xystep*CR*E58^Hukki_R</f>
        <v>608436.992969167</v>
      </c>
      <c r="I58" s="5" t="n">
        <f aca="false">xystep*CR*E58^Bond_R</f>
        <v>252.336360438005</v>
      </c>
      <c r="J58" s="5" t="n">
        <f aca="false">xystep*CR*E58^K_K_R</f>
        <v>0.104651162790697</v>
      </c>
    </row>
    <row r="59" customFormat="false" ht="15" hidden="false" customHeight="false" outlineLevel="0" collapsed="false">
      <c r="D59" s="0" t="n">
        <v>48</v>
      </c>
      <c r="E59" s="5" t="n">
        <f aca="false">E58-xystep</f>
        <v>1.54000000000001E-007</v>
      </c>
      <c r="F59" s="15" t="n">
        <f aca="false">E59*1000000000</f>
        <v>154.000000000001</v>
      </c>
      <c r="H59" s="5" t="n">
        <f aca="false">xystep*CR*E59^Hukki_R</f>
        <v>758981.278461791</v>
      </c>
      <c r="I59" s="5" t="n">
        <f aca="false">xystep*CR*E59^Bond_R</f>
        <v>297.845761229779</v>
      </c>
      <c r="J59" s="5" t="n">
        <f aca="false">xystep*CR*E59^K_K_R</f>
        <v>0.116883116883116</v>
      </c>
    </row>
    <row r="60" customFormat="false" ht="15" hidden="false" customHeight="false" outlineLevel="0" collapsed="false">
      <c r="D60" s="0" t="n">
        <v>49</v>
      </c>
      <c r="E60" s="5" t="n">
        <f aca="false">E59-xystep</f>
        <v>1.36000000000001E-007</v>
      </c>
      <c r="F60" s="15" t="n">
        <f aca="false">E60*1000000000</f>
        <v>136.000000000001</v>
      </c>
      <c r="H60" s="5" t="n">
        <f aca="false">xystep*CR*E60^Hukki_R</f>
        <v>973183.391003449</v>
      </c>
      <c r="I60" s="5" t="n">
        <f aca="false">xystep*CR*E60^Bond_R</f>
        <v>358.892301538215</v>
      </c>
      <c r="J60" s="5" t="n">
        <f aca="false">xystep*CR*E60^K_K_R</f>
        <v>0.13235294117647</v>
      </c>
    </row>
    <row r="61" customFormat="false" ht="15" hidden="false" customHeight="false" outlineLevel="0" collapsed="false">
      <c r="D61" s="0" t="n">
        <v>50</v>
      </c>
      <c r="E61" s="5" t="n">
        <f aca="false">E60-xystep</f>
        <v>1.18000000000001E-007</v>
      </c>
      <c r="F61" s="15" t="n">
        <f aca="false">E61*1000000000</f>
        <v>118.000000000001</v>
      </c>
      <c r="H61" s="5" t="n">
        <f aca="false">xystep*CR*E61^Hukki_R</f>
        <v>1292731.9735708</v>
      </c>
      <c r="I61" s="5" t="n">
        <f aca="false">xystep*CR*E61^Bond_R</f>
        <v>444.068015903067</v>
      </c>
      <c r="J61" s="5" t="n">
        <f aca="false">xystep*CR*E61^K_K_R</f>
        <v>0.152542372881355</v>
      </c>
    </row>
    <row r="62" customFormat="false" ht="15" hidden="false" customHeight="false" outlineLevel="0" collapsed="false">
      <c r="D62" s="0" t="n">
        <v>51</v>
      </c>
      <c r="E62" s="5" t="n">
        <f aca="false">E61-xystep</f>
        <v>1.00000000000001E-007</v>
      </c>
      <c r="F62" s="15" t="n">
        <f aca="false">E62*1000000000</f>
        <v>100.000000000001</v>
      </c>
      <c r="H62" s="5" t="n">
        <f aca="false">xystep*CR*E62^Hukki_R</f>
        <v>1799999.99999997</v>
      </c>
      <c r="I62" s="5" t="n">
        <f aca="false">xystep*CR*E62^Bond_R</f>
        <v>569.209978830302</v>
      </c>
      <c r="J62" s="5" t="n">
        <f aca="false">xystep*CR*E62^K_K_R</f>
        <v>0.17999999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0" t="s">
        <v>657</v>
      </c>
    </row>
    <row r="2" customFormat="false" ht="15" hidden="false" customHeight="false" outlineLevel="0" collapsed="false">
      <c r="C2" s="1" t="s">
        <v>658</v>
      </c>
    </row>
    <row r="4" customFormat="false" ht="15" hidden="false" customHeight="false" outlineLevel="0" collapsed="false">
      <c r="C4" s="0" t="s">
        <v>659</v>
      </c>
      <c r="D4" s="0" t="s">
        <v>660</v>
      </c>
      <c r="E4" s="0" t="s">
        <v>661</v>
      </c>
      <c r="F4" s="0" t="s">
        <v>662</v>
      </c>
    </row>
    <row r="5" customFormat="false" ht="15" hidden="false" customHeight="false" outlineLevel="0" collapsed="false">
      <c r="B5" s="0" t="s">
        <v>663</v>
      </c>
      <c r="C5" s="4" t="n">
        <v>205</v>
      </c>
      <c r="D5" s="4" t="n">
        <v>134</v>
      </c>
      <c r="E5" s="4" t="n">
        <v>204</v>
      </c>
      <c r="F5" s="4" t="n">
        <v>182</v>
      </c>
    </row>
    <row r="6" customFormat="false" ht="15" hidden="false" customHeight="false" outlineLevel="0" collapsed="false">
      <c r="B6" s="0" t="s">
        <v>664</v>
      </c>
      <c r="C6" s="4" t="n">
        <v>155.6</v>
      </c>
      <c r="D6" s="4" t="n">
        <v>122</v>
      </c>
      <c r="E6" s="4" t="n">
        <v>79.5</v>
      </c>
      <c r="F6" s="4" t="n">
        <v>126.2</v>
      </c>
    </row>
    <row r="7" customFormat="false" ht="15" hidden="false" customHeight="false" outlineLevel="0" collapsed="false">
      <c r="B7" s="0" t="s">
        <v>134</v>
      </c>
      <c r="C7" s="4" t="n">
        <v>100.1</v>
      </c>
      <c r="D7" s="4" t="n">
        <v>130.2</v>
      </c>
      <c r="E7" s="4" t="n">
        <v>1669.8</v>
      </c>
      <c r="F7" s="4" t="n">
        <v>172.7</v>
      </c>
    </row>
    <row r="9" customFormat="false" ht="15" hidden="false" customHeight="false" outlineLevel="0" collapsed="false">
      <c r="B9" s="0" t="s">
        <v>585</v>
      </c>
      <c r="C9" s="0" t="s">
        <v>665</v>
      </c>
      <c r="D9" s="0" t="s">
        <v>665</v>
      </c>
      <c r="E9" s="0" t="s">
        <v>665</v>
      </c>
      <c r="F9" s="0" t="s">
        <v>665</v>
      </c>
    </row>
    <row r="10" customFormat="false" ht="15" hidden="false" customHeight="false" outlineLevel="0" collapsed="false">
      <c r="B10" s="0" t="n">
        <v>0</v>
      </c>
      <c r="C10" s="15" t="n">
        <f aca="false">C$5+(C$6-C$5)*$B10/($B10+C$7)</f>
        <v>205</v>
      </c>
      <c r="D10" s="15" t="n">
        <f aca="false">D$5+(D$6-D$5)*$B10/($B10+D$7)</f>
        <v>134</v>
      </c>
      <c r="E10" s="15" t="n">
        <f aca="false">E$5+(E$6-E$5)*$B10/($B10+E$7)</f>
        <v>204</v>
      </c>
      <c r="F10" s="15" t="n">
        <f aca="false">F$5+(F$6-F$5)*$B10/($B10+F$7)</f>
        <v>182</v>
      </c>
    </row>
    <row r="11" customFormat="false" ht="15" hidden="false" customHeight="false" outlineLevel="0" collapsed="false">
      <c r="B11" s="0" t="n">
        <v>100</v>
      </c>
      <c r="C11" s="15" t="n">
        <f aca="false">C$5+(C$6-C$5)*$B11/($B11+C$7)</f>
        <v>180.312343828086</v>
      </c>
      <c r="D11" s="15" t="n">
        <f aca="false">D$5+(D$6-D$5)*$B11/($B11+D$7)</f>
        <v>128.787141615986</v>
      </c>
      <c r="E11" s="15" t="n">
        <f aca="false">E$5+(E$6-E$5)*$B11/($B11+E$7)</f>
        <v>196.965306814329</v>
      </c>
      <c r="F11" s="15" t="n">
        <f aca="false">F$5+(F$6-F$5)*$B11/($B11+F$7)</f>
        <v>161.53795379538</v>
      </c>
    </row>
    <row r="12" customFormat="false" ht="15" hidden="false" customHeight="false" outlineLevel="0" collapsed="false">
      <c r="B12" s="0" t="n">
        <v>200</v>
      </c>
      <c r="C12" s="15" t="n">
        <f aca="false">C$5+(C$6-C$5)*$B12/($B12+C$7)</f>
        <v>172.077640786405</v>
      </c>
      <c r="D12" s="15" t="n">
        <f aca="false">D$5+(D$6-D$5)*$B12/($B12+D$7)</f>
        <v>126.731677771048</v>
      </c>
      <c r="E12" s="15" t="n">
        <f aca="false">E$5+(E$6-E$5)*$B12/($B12+E$7)</f>
        <v>190.683067707776</v>
      </c>
      <c r="F12" s="15" t="n">
        <f aca="false">F$5+(F$6-F$5)*$B12/($B12+F$7)</f>
        <v>152.056345586262</v>
      </c>
    </row>
    <row r="13" customFormat="false" ht="15" hidden="false" customHeight="false" outlineLevel="0" collapsed="false">
      <c r="B13" s="0" t="n">
        <v>300</v>
      </c>
      <c r="C13" s="15" t="n">
        <f aca="false">C$5+(C$6-C$5)*$B13/($B13+C$7)</f>
        <v>167.959260184954</v>
      </c>
      <c r="D13" s="15" t="n">
        <f aca="false">D$5+(D$6-D$5)*$B13/($B13+D$7)</f>
        <v>125.63179916318</v>
      </c>
      <c r="E13" s="15" t="n">
        <f aca="false">E$5+(E$6-E$5)*$B13/($B13+E$7)</f>
        <v>185.038684130369</v>
      </c>
      <c r="F13" s="15" t="n">
        <f aca="false">F$5+(F$6-F$5)*$B13/($B13+F$7)</f>
        <v>146.586418447218</v>
      </c>
    </row>
    <row r="14" customFormat="false" ht="15" hidden="false" customHeight="false" outlineLevel="0" collapsed="false">
      <c r="B14" s="0" t="n">
        <v>400</v>
      </c>
      <c r="C14" s="15" t="n">
        <f aca="false">C$5+(C$6-C$5)*$B14/($B14+C$7)</f>
        <v>165.487902419516</v>
      </c>
      <c r="D14" s="15" t="n">
        <f aca="false">D$5+(D$6-D$5)*$B14/($B14+D$7)</f>
        <v>124.946812523576</v>
      </c>
      <c r="E14" s="15" t="n">
        <f aca="false">E$5+(E$6-E$5)*$B14/($B14+E$7)</f>
        <v>179.939704319258</v>
      </c>
      <c r="F14" s="15" t="n">
        <f aca="false">F$5+(F$6-F$5)*$B14/($B14+F$7)</f>
        <v>143.026715557884</v>
      </c>
    </row>
    <row r="15" customFormat="false" ht="15" hidden="false" customHeight="false" outlineLevel="0" collapsed="false">
      <c r="B15" s="0" t="n">
        <v>500</v>
      </c>
      <c r="C15" s="15" t="n">
        <f aca="false">C$5+(C$6-C$5)*$B15/($B15+C$7)</f>
        <v>163.840193301116</v>
      </c>
      <c r="D15" s="15" t="n">
        <f aca="false">D$5+(D$6-D$5)*$B15/($B15+D$7)</f>
        <v>124.47921294827</v>
      </c>
      <c r="E15" s="15" t="n">
        <f aca="false">E$5+(E$6-E$5)*$B15/($B15+E$7)</f>
        <v>175.310719882017</v>
      </c>
      <c r="F15" s="15" t="n">
        <f aca="false">F$5+(F$6-F$5)*$B15/($B15+F$7)</f>
        <v>140.52534562212</v>
      </c>
    </row>
    <row r="16" customFormat="false" ht="15" hidden="false" customHeight="false" outlineLevel="0" collapsed="false">
      <c r="B16" s="0" t="n">
        <v>600</v>
      </c>
      <c r="C16" s="15" t="n">
        <f aca="false">C$5+(C$6-C$5)*$B16/($B16+C$7)</f>
        <v>162.663190972718</v>
      </c>
      <c r="D16" s="15" t="n">
        <f aca="false">D$5+(D$6-D$5)*$B16/($B16+D$7)</f>
        <v>124.139687756779</v>
      </c>
      <c r="E16" s="15" t="n">
        <f aca="false">E$5+(E$6-E$5)*$B16/($B16+E$7)</f>
        <v>171.089611419508</v>
      </c>
      <c r="F16" s="15" t="n">
        <f aca="false">F$5+(F$6-F$5)*$B16/($B16+F$7)</f>
        <v>138.671411932186</v>
      </c>
    </row>
    <row r="17" customFormat="false" ht="15" hidden="false" customHeight="false" outlineLevel="0" collapsed="false">
      <c r="B17" s="0" t="n">
        <v>700</v>
      </c>
      <c r="C17" s="15" t="n">
        <f aca="false">C$5+(C$6-C$5)*$B17/($B17+C$7)</f>
        <v>161.780402449694</v>
      </c>
      <c r="D17" s="15" t="n">
        <f aca="false">D$5+(D$6-D$5)*$B17/($B17+D$7)</f>
        <v>123.881956155143</v>
      </c>
      <c r="E17" s="15" t="n">
        <f aca="false">E$5+(E$6-E$5)*$B17/($B17+E$7)</f>
        <v>167.224744704194</v>
      </c>
      <c r="F17" s="15" t="n">
        <f aca="false">F$5+(F$6-F$5)*$B17/($B17+F$7)</f>
        <v>137.242351323479</v>
      </c>
    </row>
    <row r="18" customFormat="false" ht="15" hidden="false" customHeight="false" outlineLevel="0" collapsed="false">
      <c r="B18" s="0" t="n">
        <v>800</v>
      </c>
      <c r="C18" s="15" t="n">
        <f aca="false">C$5+(C$6-C$5)*$B18/($B18+C$7)</f>
        <v>161.093767359182</v>
      </c>
      <c r="D18" s="15" t="n">
        <f aca="false">D$5+(D$6-D$5)*$B18/($B18+D$7)</f>
        <v>123.679638787358</v>
      </c>
      <c r="E18" s="15" t="n">
        <f aca="false">E$5+(E$6-E$5)*$B18/($B18+E$7)</f>
        <v>163.672848003887</v>
      </c>
      <c r="F18" s="15" t="n">
        <f aca="false">F$5+(F$6-F$5)*$B18/($B18+F$7)</f>
        <v>136.107124498818</v>
      </c>
    </row>
    <row r="19" customFormat="false" ht="15" hidden="false" customHeight="false" outlineLevel="0" collapsed="false">
      <c r="B19" s="0" t="n">
        <v>900</v>
      </c>
      <c r="C19" s="15" t="n">
        <f aca="false">C$5+(C$6-C$5)*$B19/($B19+C$7)</f>
        <v>160.544445555444</v>
      </c>
      <c r="D19" s="15" t="n">
        <f aca="false">D$5+(D$6-D$5)*$B19/($B19+D$7)</f>
        <v>123.516598718695</v>
      </c>
      <c r="E19" s="15" t="n">
        <f aca="false">E$5+(E$6-E$5)*$B19/($B19+E$7)</f>
        <v>160.397385010507</v>
      </c>
      <c r="F19" s="15" t="n">
        <f aca="false">F$5+(F$6-F$5)*$B19/($B19+F$7)</f>
        <v>135.183555514123</v>
      </c>
    </row>
    <row r="20" customFormat="false" ht="15" hidden="false" customHeight="false" outlineLevel="0" collapsed="false">
      <c r="B20" s="0" t="n">
        <v>1000</v>
      </c>
      <c r="C20" s="15" t="n">
        <f aca="false">C$5+(C$6-C$5)*$B20/($B20+C$7)</f>
        <v>160.094991364421</v>
      </c>
      <c r="D20" s="15" t="n">
        <f aca="false">D$5+(D$6-D$5)*$B20/($B20+D$7)</f>
        <v>123.382410192886</v>
      </c>
      <c r="E20" s="15" t="n">
        <f aca="false">E$5+(E$6-E$5)*$B20/($B20+E$7)</f>
        <v>157.36729343022</v>
      </c>
      <c r="F20" s="15" t="n">
        <f aca="false">F$5+(F$6-F$5)*$B20/($B20+F$7)</f>
        <v>134.417498081351</v>
      </c>
    </row>
    <row r="21" customFormat="false" ht="15" hidden="false" customHeight="false" outlineLevel="0" collapsed="false">
      <c r="B21" s="0" t="n">
        <v>1500</v>
      </c>
      <c r="C21" s="15" t="n">
        <f aca="false">C$5+(C$6-C$5)*$B21/($B21+C$7)</f>
        <v>158.690394350353</v>
      </c>
      <c r="D21" s="15" t="n">
        <f aca="false">D$5+(D$6-D$5)*$B21/($B21+D$7)</f>
        <v>122.958410011042</v>
      </c>
      <c r="E21" s="15" t="n">
        <f aca="false">E$5+(E$6-E$5)*$B21/($B21+E$7)</f>
        <v>145.084611016468</v>
      </c>
      <c r="F21" s="15" t="n">
        <f aca="false">F$5+(F$6-F$5)*$B21/($B21+F$7)</f>
        <v>131.961140670772</v>
      </c>
    </row>
    <row r="22" customFormat="false" ht="15" hidden="false" customHeight="false" outlineLevel="0" collapsed="false">
      <c r="B22" s="0" t="n">
        <v>2000</v>
      </c>
      <c r="C22" s="15" t="n">
        <f aca="false">C$5+(C$6-C$5)*$B22/($B22+C$7)</f>
        <v>157.954621208514</v>
      </c>
      <c r="D22" s="15" t="n">
        <f aca="false">D$5+(D$6-D$5)*$B22/($B22+D$7)</f>
        <v>122.733452258004</v>
      </c>
      <c r="E22" s="15" t="n">
        <f aca="false">E$5+(E$6-E$5)*$B22/($B22+E$7)</f>
        <v>136.148890947736</v>
      </c>
      <c r="F22" s="15" t="n">
        <f aca="false">F$5+(F$6-F$5)*$B22/($B22+F$7)</f>
        <v>130.635338518894</v>
      </c>
    </row>
    <row r="23" customFormat="false" ht="15" hidden="false" customHeight="false" outlineLevel="0" collapsed="false">
      <c r="B23" s="0" t="n">
        <v>2500</v>
      </c>
      <c r="C23" s="15" t="n">
        <f aca="false">C$5+(C$6-C$5)*$B23/($B23+C$7)</f>
        <v>157.501826852813</v>
      </c>
      <c r="D23" s="15" t="n">
        <f aca="false">D$5+(D$6-D$5)*$B23/($B23+D$7)</f>
        <v>122.594023268193</v>
      </c>
      <c r="E23" s="15" t="n">
        <f aca="false">E$5+(E$6-E$5)*$B23/($B23+E$7)</f>
        <v>129.356132188594</v>
      </c>
      <c r="F23" s="15" t="n">
        <f aca="false">F$5+(F$6-F$5)*$B23/($B23+F$7)</f>
        <v>129.805589852958</v>
      </c>
    </row>
    <row r="24" customFormat="false" ht="15" hidden="false" customHeight="false" outlineLevel="0" collapsed="false">
      <c r="B24" s="0" t="n">
        <v>3000</v>
      </c>
      <c r="C24" s="15" t="n">
        <f aca="false">C$5+(C$6-C$5)*$B24/($B24+C$7)</f>
        <v>157.195090480952</v>
      </c>
      <c r="D24" s="15" t="n">
        <f aca="false">D$5+(D$6-D$5)*$B24/($B24+D$7)</f>
        <v>122.499137435308</v>
      </c>
      <c r="E24" s="15" t="n">
        <f aca="false">E$5+(E$6-E$5)*$B24/($B24+E$7)</f>
        <v>124.017987922395</v>
      </c>
      <c r="F24" s="15" t="n">
        <f aca="false">F$5+(F$6-F$5)*$B24/($B24+F$7)</f>
        <v>129.237368802597</v>
      </c>
    </row>
    <row r="25" customFormat="false" ht="15" hidden="false" customHeight="false" outlineLevel="0" collapsed="false">
      <c r="B25" s="0" t="n">
        <v>3500</v>
      </c>
      <c r="C25" s="15" t="n">
        <f aca="false">C$5+(C$6-C$5)*$B25/($B25+C$7)</f>
        <v>156.973556290103</v>
      </c>
      <c r="D25" s="15" t="n">
        <f aca="false">D$5+(D$6-D$5)*$B25/($B25+D$7)</f>
        <v>122.43038951022</v>
      </c>
      <c r="E25" s="15" t="n">
        <f aca="false">E$5+(E$6-E$5)*$B25/($B25+E$7)</f>
        <v>119.712406669504</v>
      </c>
      <c r="F25" s="15" t="n">
        <f aca="false">F$5+(F$6-F$5)*$B25/($B25+F$7)</f>
        <v>128.823862553435</v>
      </c>
    </row>
    <row r="26" customFormat="false" ht="15" hidden="false" customHeight="false" outlineLevel="0" collapsed="false">
      <c r="B26" s="0" t="n">
        <v>4000</v>
      </c>
      <c r="C26" s="15" t="n">
        <f aca="false">C$5+(C$6-C$5)*$B26/($B26+C$7)</f>
        <v>156.80605351089</v>
      </c>
      <c r="D26" s="15" t="n">
        <f aca="false">D$5+(D$6-D$5)*$B26/($B26+D$7)</f>
        <v>122.378286765774</v>
      </c>
      <c r="E26" s="15" t="n">
        <f aca="false">E$5+(E$6-E$5)*$B26/($B26+E$7)</f>
        <v>116.166213975802</v>
      </c>
      <c r="F26" s="15" t="n">
        <f aca="false">F$5+(F$6-F$5)*$B26/($B26+F$7)</f>
        <v>128.509454310159</v>
      </c>
    </row>
    <row r="27" customFormat="false" ht="15" hidden="false" customHeight="false" outlineLevel="0" collapsed="false">
      <c r="B27" s="0" t="n">
        <v>4500</v>
      </c>
      <c r="C27" s="15" t="n">
        <f aca="false">C$5+(C$6-C$5)*$B27/($B27+C$7)</f>
        <v>156.674963587748</v>
      </c>
      <c r="D27" s="15" t="n">
        <f aca="false">D$5+(D$6-D$5)*$B27/($B27+D$7)</f>
        <v>122.337436827783</v>
      </c>
      <c r="E27" s="15" t="n">
        <f aca="false">E$5+(E$6-E$5)*$B27/($B27+E$7)</f>
        <v>113.194787513372</v>
      </c>
      <c r="F27" s="15" t="n">
        <f aca="false">F$5+(F$6-F$5)*$B27/($B27+F$7)</f>
        <v>128.262332270422</v>
      </c>
    </row>
    <row r="28" customFormat="false" ht="15" hidden="false" customHeight="false" outlineLevel="0" collapsed="false">
      <c r="B28" s="0" t="n">
        <v>5000</v>
      </c>
      <c r="C28" s="15" t="n">
        <f aca="false">C$5+(C$6-C$5)*$B28/($B28+C$7)</f>
        <v>156.569577067116</v>
      </c>
      <c r="D28" s="15" t="n">
        <f aca="false">D$5+(D$6-D$5)*$B28/($B28+D$7)</f>
        <v>122.304549530233</v>
      </c>
      <c r="E28" s="15" t="n">
        <f aca="false">E$5+(E$6-E$5)*$B28/($B28+E$7)</f>
        <v>110.668865633152</v>
      </c>
      <c r="F28" s="15" t="n">
        <f aca="false">F$5+(F$6-F$5)*$B28/($B28+F$7)</f>
        <v>128.062984514857</v>
      </c>
    </row>
    <row r="29" customFormat="false" ht="15" hidden="false" customHeight="false" outlineLevel="0" collapsed="false">
      <c r="B29" s="0" t="n">
        <v>6000</v>
      </c>
      <c r="C29" s="15" t="n">
        <f aca="false">C$5+(C$6-C$5)*$B29/($B29+C$7)</f>
        <v>156.41063261258</v>
      </c>
      <c r="D29" s="15" t="n">
        <f aca="false">D$5+(D$6-D$5)*$B29/($B29+D$7)</f>
        <v>122.254869335421</v>
      </c>
      <c r="E29" s="15" t="n">
        <f aca="false">E$5+(E$6-E$5)*$B29/($B29+E$7)</f>
        <v>106.605022295236</v>
      </c>
      <c r="F29" s="15" t="n">
        <f aca="false">F$5+(F$6-F$5)*$B29/($B29+F$7)</f>
        <v>127.761174202537</v>
      </c>
    </row>
    <row r="30" customFormat="false" ht="15" hidden="false" customHeight="false" outlineLevel="0" collapsed="false">
      <c r="B30" s="0" t="n">
        <v>7000</v>
      </c>
      <c r="C30" s="15" t="n">
        <f aca="false">C$5+(C$6-C$5)*$B30/($B30+C$7)</f>
        <v>156.296460613231</v>
      </c>
      <c r="D30" s="15" t="n">
        <f aca="false">D$5+(D$6-D$5)*$B30/($B30+D$7)</f>
        <v>122.219124288239</v>
      </c>
      <c r="E30" s="15" t="n">
        <f aca="false">E$5+(E$6-E$5)*$B30/($B30+E$7)</f>
        <v>103.478650026529</v>
      </c>
      <c r="F30" s="15" t="n">
        <f aca="false">F$5+(F$6-F$5)*$B30/($B30+F$7)</f>
        <v>127.543519176879</v>
      </c>
    </row>
    <row r="31" customFormat="false" ht="15" hidden="false" customHeight="false" outlineLevel="0" collapsed="false">
      <c r="B31" s="0" t="n">
        <v>8000</v>
      </c>
      <c r="C31" s="15" t="n">
        <f aca="false">C$5+(C$6-C$5)*$B31/($B31+C$7)</f>
        <v>156.210478882977</v>
      </c>
      <c r="D31" s="15" t="n">
        <f aca="false">D$5+(D$6-D$5)*$B31/($B31+D$7)</f>
        <v>122.192172394283</v>
      </c>
      <c r="E31" s="15" t="n">
        <f aca="false">E$5+(E$6-E$5)*$B31/($B31+E$7)</f>
        <v>100.998903803595</v>
      </c>
      <c r="F31" s="15" t="n">
        <f aca="false">F$5+(F$6-F$5)*$B31/($B31+F$7)</f>
        <v>127.37912807273</v>
      </c>
    </row>
    <row r="32" customFormat="false" ht="15" hidden="false" customHeight="false" outlineLevel="0" collapsed="false">
      <c r="B32" s="0" t="n">
        <v>9000</v>
      </c>
      <c r="C32" s="15" t="n">
        <f aca="false">C$5+(C$6-C$5)*$B32/($B32+C$7)</f>
        <v>156.143394028637</v>
      </c>
      <c r="D32" s="15" t="n">
        <f aca="false">D$5+(D$6-D$5)*$B32/($B32+D$7)</f>
        <v>122.171124400342</v>
      </c>
      <c r="E32" s="15" t="n">
        <f aca="false">E$5+(E$6-E$5)*$B32/($B32+E$7)</f>
        <v>98.9839734577968</v>
      </c>
      <c r="F32" s="15" t="n">
        <f aca="false">F$5+(F$6-F$5)*$B32/($B32+F$7)</f>
        <v>127.250580526999</v>
      </c>
    </row>
    <row r="33" customFormat="false" ht="15" hidden="false" customHeight="false" outlineLevel="0" collapsed="false">
      <c r="B33" s="0" t="n">
        <v>10000</v>
      </c>
      <c r="C33" s="15" t="n">
        <f aca="false">C$5+(C$6-C$5)*$B33/($B33+C$7)</f>
        <v>156.089593172345</v>
      </c>
      <c r="D33" s="15" t="n">
        <f aca="false">D$5+(D$6-D$5)*$B33/($B33+D$7)</f>
        <v>122.154231900653</v>
      </c>
      <c r="E33" s="15" t="n">
        <f aca="false">E$5+(E$6-E$5)*$B33/($B33+E$7)</f>
        <v>97.3143669985775</v>
      </c>
      <c r="F33" s="15" t="n">
        <f aca="false">F$5+(F$6-F$5)*$B33/($B33+F$7)</f>
        <v>127.147306024949</v>
      </c>
    </row>
    <row r="34" customFormat="false" ht="15" hidden="false" customHeight="false" outlineLevel="0" collapsed="false">
      <c r="B34" s="0" t="n">
        <v>11000</v>
      </c>
      <c r="C34" s="15" t="n">
        <f aca="false">C$5+(C$6-C$5)*$B34/($B34+C$7)</f>
        <v>156.045486076702</v>
      </c>
      <c r="D34" s="15" t="n">
        <f aca="false">D$5+(D$6-D$5)*$B34/($B34+D$7)</f>
        <v>122.140374836032</v>
      </c>
      <c r="E34" s="15" t="n">
        <f aca="false">E$5+(E$6-E$5)*$B34/($B34+E$7)</f>
        <v>95.9083174162181</v>
      </c>
      <c r="F34" s="15" t="n">
        <f aca="false">F$5+(F$6-F$5)*$B34/($B34+F$7)</f>
        <v>127.062518460175</v>
      </c>
    </row>
    <row r="35" customFormat="false" ht="15" hidden="false" customHeight="false" outlineLevel="0" collapsed="false">
      <c r="B35" s="0" t="n">
        <v>12000</v>
      </c>
      <c r="C35" s="15" t="n">
        <f aca="false">C$5+(C$6-C$5)*$B35/($B35+C$7)</f>
        <v>156.00866934984</v>
      </c>
      <c r="D35" s="15" t="n">
        <f aca="false">D$5+(D$6-D$5)*$B35/($B35+D$7)</f>
        <v>122.128802492951</v>
      </c>
      <c r="E35" s="15" t="n">
        <f aca="false">E$5+(E$6-E$5)*$B35/($B35+E$7)</f>
        <v>94.7079840231752</v>
      </c>
      <c r="F35" s="15" t="n">
        <f aca="false">F$5+(F$6-F$5)*$B35/($B35+F$7)</f>
        <v>126.991661669145</v>
      </c>
    </row>
    <row r="36" customFormat="false" ht="15" hidden="false" customHeight="false" outlineLevel="0" collapsed="false">
      <c r="B36" s="0" t="n">
        <v>13000</v>
      </c>
      <c r="C36" s="15" t="n">
        <f aca="false">C$5+(C$6-C$5)*$B36/($B36+C$7)</f>
        <v>155.977473454401</v>
      </c>
      <c r="D36" s="15" t="n">
        <f aca="false">D$5+(D$6-D$5)*$B36/($B36+D$7)</f>
        <v>122.118992856164</v>
      </c>
      <c r="E36" s="15" t="n">
        <f aca="false">E$5+(E$6-E$5)*$B36/($B36+E$7)</f>
        <v>93.671297495535</v>
      </c>
      <c r="F36" s="15" t="n">
        <f aca="false">F$5+(F$6-F$5)*$B36/($B36+F$7)</f>
        <v>126.931563005306</v>
      </c>
    </row>
    <row r="37" customFormat="false" ht="15" hidden="false" customHeight="false" outlineLevel="0" collapsed="false">
      <c r="B37" s="0" t="n">
        <v>14000</v>
      </c>
      <c r="C37" s="15" t="n">
        <f aca="false">C$5+(C$6-C$5)*$B37/($B37+C$7)</f>
        <v>155.950702477287</v>
      </c>
      <c r="D37" s="15" t="n">
        <f aca="false">D$5+(D$6-D$5)*$B37/($B37+D$7)</f>
        <v>122.110571683345</v>
      </c>
      <c r="E37" s="15" t="n">
        <f aca="false">E$5+(E$6-E$5)*$B37/($B37+E$7)</f>
        <v>92.7669274655707</v>
      </c>
      <c r="F37" s="15" t="n">
        <f aca="false">F$5+(F$6-F$5)*$B37/($B37+F$7)</f>
        <v>126.879945246848</v>
      </c>
    </row>
    <row r="38" customFormat="false" ht="15" hidden="false" customHeight="false" outlineLevel="0" collapsed="false">
      <c r="B38" s="0" t="n">
        <v>15000</v>
      </c>
      <c r="C38" s="15" t="n">
        <f aca="false">C$5+(C$6-C$5)*$B38/($B38+C$7)</f>
        <v>155.927477301475</v>
      </c>
      <c r="D38" s="15" t="n">
        <f aca="false">D$5+(D$6-D$5)*$B38/($B38+D$7)</f>
        <v>122.103263671333</v>
      </c>
      <c r="E38" s="15" t="n">
        <f aca="false">E$5+(E$6-E$5)*$B38/($B38+E$7)</f>
        <v>91.9710614404492</v>
      </c>
      <c r="F38" s="15" t="n">
        <f aca="false">F$5+(F$6-F$5)*$B38/($B38+F$7)</f>
        <v>126.835131519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2"/>
    <col collapsed="false" customWidth="true" hidden="false" outlineLevel="0" max="8" min="8" style="0" width="12"/>
    <col collapsed="false" customWidth="true" hidden="false" outlineLevel="0" max="9" min="9" style="0" width="10"/>
  </cols>
  <sheetData>
    <row r="1" customFormat="false" ht="15" hidden="false" customHeight="false" outlineLevel="0" collapsed="false">
      <c r="C1" s="1" t="s">
        <v>666</v>
      </c>
    </row>
    <row r="2" customFormat="false" ht="18" hidden="false" customHeight="false" outlineLevel="0" collapsed="false">
      <c r="B2" s="0" t="s">
        <v>667</v>
      </c>
      <c r="C2" s="4" t="n">
        <v>4.4</v>
      </c>
      <c r="D2" s="0" t="s">
        <v>367</v>
      </c>
      <c r="E2" s="0" t="n">
        <f aca="false">C2*1000000000</f>
        <v>4400000000</v>
      </c>
      <c r="F2" s="0" t="s">
        <v>668</v>
      </c>
      <c r="G2" s="0" t="s">
        <v>669</v>
      </c>
      <c r="H2" s="5" t="n">
        <f aca="false">HModulus/(0.194*SQRT(HModulus/HHardness)+0.93*SQRT(HHardness/HModulus))^2</f>
        <v>5155464963.28968</v>
      </c>
      <c r="J2" s="0" t="s">
        <v>670</v>
      </c>
      <c r="K2" s="0" t="s">
        <v>671</v>
      </c>
      <c r="L2" s="0" t="n">
        <v>1141</v>
      </c>
      <c r="M2" s="0" t="s">
        <v>367</v>
      </c>
      <c r="N2" s="0" t="s">
        <v>672</v>
      </c>
      <c r="P2" s="0" t="s">
        <v>673</v>
      </c>
    </row>
    <row r="3" customFormat="false" ht="15" hidden="false" customHeight="false" outlineLevel="0" collapsed="false">
      <c r="B3" s="0" t="s">
        <v>674</v>
      </c>
      <c r="C3" s="4" t="n">
        <v>0.4</v>
      </c>
      <c r="D3" s="0" t="s">
        <v>367</v>
      </c>
      <c r="E3" s="0" t="n">
        <f aca="false">C3*1000000000</f>
        <v>400000000</v>
      </c>
      <c r="F3" s="0" t="s">
        <v>668</v>
      </c>
      <c r="G3" s="0" t="s">
        <v>675</v>
      </c>
      <c r="H3" s="5" t="n">
        <f aca="false">HModulus/(0.93*SQRT(HHardness/HModulus))^2</f>
        <v>55960226615.7937</v>
      </c>
      <c r="K3" s="0" t="s">
        <v>676</v>
      </c>
      <c r="L3" s="0" t="n">
        <v>0.07</v>
      </c>
      <c r="P3" s="0" t="s">
        <v>405</v>
      </c>
      <c r="Q3" s="0" t="s">
        <v>677</v>
      </c>
      <c r="R3" s="0" t="s">
        <v>678</v>
      </c>
    </row>
    <row r="4" customFormat="false" ht="15" hidden="false" customHeight="false" outlineLevel="0" collapsed="false">
      <c r="B4" s="0" t="s">
        <v>679</v>
      </c>
      <c r="C4" s="4" t="n">
        <v>9</v>
      </c>
      <c r="D4" s="0" t="s">
        <v>680</v>
      </c>
      <c r="H4" s="5"/>
      <c r="P4" s="0" t="s">
        <v>477</v>
      </c>
      <c r="Q4" s="0" t="n">
        <v>40</v>
      </c>
      <c r="R4" s="0" t="n">
        <v>350</v>
      </c>
    </row>
    <row r="5" customFormat="false" ht="15" hidden="false" customHeight="false" outlineLevel="0" collapsed="false">
      <c r="B5" s="0" t="s">
        <v>676</v>
      </c>
      <c r="C5" s="4" t="n">
        <v>0.3</v>
      </c>
      <c r="H5" s="5"/>
      <c r="P5" s="0" t="s">
        <v>681</v>
      </c>
      <c r="Q5" s="0" t="n">
        <v>6</v>
      </c>
      <c r="R5" s="0" t="n">
        <v>210</v>
      </c>
    </row>
    <row r="6" customFormat="false" ht="18" hidden="false" customHeight="false" outlineLevel="0" collapsed="false">
      <c r="E6" s="1" t="s">
        <v>682</v>
      </c>
      <c r="F6" s="1"/>
      <c r="G6" s="48" t="n">
        <f aca="false">(1-sPoisson^2)/(1/rModulus-(1-iPoisson^2)/iModulus)</f>
        <v>4.01942402007578</v>
      </c>
      <c r="H6" s="0" t="s">
        <v>367</v>
      </c>
      <c r="I6" s="0" t="s">
        <v>683</v>
      </c>
      <c r="J6" s="0" t="n">
        <v>24.5</v>
      </c>
      <c r="P6" s="0" t="s">
        <v>684</v>
      </c>
      <c r="Q6" s="0" t="n">
        <v>18</v>
      </c>
      <c r="R6" s="0" t="n">
        <v>170</v>
      </c>
    </row>
    <row r="7" customFormat="false" ht="15" hidden="false" customHeight="false" outlineLevel="0" collapsed="false">
      <c r="E7" s="1" t="s">
        <v>685</v>
      </c>
      <c r="F7" s="1"/>
      <c r="G7" s="49" t="n">
        <f aca="false">(dMax-dMin)/dMax</f>
        <v>0.303524804177546</v>
      </c>
      <c r="I7" s="0" t="s">
        <v>686</v>
      </c>
      <c r="J7" s="0" t="n">
        <v>1500</v>
      </c>
      <c r="P7" s="0" t="s">
        <v>687</v>
      </c>
      <c r="Q7" s="0" t="n">
        <v>1.73</v>
      </c>
      <c r="R7" s="0" t="n">
        <v>210</v>
      </c>
    </row>
    <row r="8" customFormat="false" ht="15" hidden="false" customHeight="false" outlineLevel="0" collapsed="false">
      <c r="E8" s="1" t="s">
        <v>688</v>
      </c>
      <c r="F8" s="1"/>
      <c r="G8" s="10" t="n">
        <f aca="false">dMax</f>
        <v>1321.25710237581</v>
      </c>
      <c r="H8" s="0" t="s">
        <v>11</v>
      </c>
      <c r="P8" s="0" t="s">
        <v>689</v>
      </c>
      <c r="Q8" s="0" t="n">
        <v>1.2</v>
      </c>
      <c r="R8" s="0" t="n">
        <v>127</v>
      </c>
    </row>
    <row r="9" customFormat="false" ht="15" hidden="false" customHeight="false" outlineLevel="0" collapsed="false">
      <c r="E9" s="1" t="s">
        <v>690</v>
      </c>
      <c r="F9" s="1"/>
      <c r="G9" s="10" t="n">
        <f aca="false">dMax-dMin</f>
        <v>401.034303266808</v>
      </c>
      <c r="H9" s="0" t="s">
        <v>11</v>
      </c>
      <c r="P9" s="0" t="s">
        <v>691</v>
      </c>
      <c r="Q9" s="0" t="n">
        <v>0.97</v>
      </c>
      <c r="R9" s="0" t="n">
        <v>137</v>
      </c>
    </row>
    <row r="10" customFormat="false" ht="15" hidden="false" customHeight="false" outlineLevel="0" collapsed="false">
      <c r="E10" s="1" t="s">
        <v>692</v>
      </c>
      <c r="F10" s="1"/>
      <c r="G10" s="48" t="n">
        <f aca="false">PMax/1000/(H62/1E+018)/1000000000</f>
        <v>0.201108178674662</v>
      </c>
      <c r="H10" s="20" t="s">
        <v>367</v>
      </c>
    </row>
    <row r="11" customFormat="false" ht="17.25" hidden="false" customHeight="false" outlineLevel="0" collapsed="false">
      <c r="D11" s="0" t="s">
        <v>693</v>
      </c>
      <c r="E11" s="0" t="s">
        <v>694</v>
      </c>
      <c r="F11" s="0" t="s">
        <v>695</v>
      </c>
      <c r="G11" s="0" t="s">
        <v>696</v>
      </c>
      <c r="H11" s="0" t="s">
        <v>697</v>
      </c>
    </row>
    <row r="12" customFormat="false" ht="15" hidden="false" customHeight="false" outlineLevel="0" collapsed="false">
      <c r="D12" s="15" t="n">
        <v>0</v>
      </c>
      <c r="E12" s="15" t="n">
        <f aca="false">1000000000*SQRT(D12/1000/Km)</f>
        <v>0</v>
      </c>
      <c r="F12" s="15" t="n">
        <f aca="false">1000000000*SQRT(D12/1000/Kmunload)</f>
        <v>0</v>
      </c>
      <c r="G12" s="15" t="n">
        <f aca="false">F12+(dMax-uDMax)</f>
        <v>920.222799108998</v>
      </c>
      <c r="H12" s="5" t="n">
        <f aca="false">AreaF2*E12^2+AreaF1*E12</f>
        <v>0</v>
      </c>
    </row>
    <row r="13" customFormat="false" ht="15" hidden="false" customHeight="false" outlineLevel="0" collapsed="false">
      <c r="D13" s="15" t="n">
        <f aca="false">D12+PMax/50</f>
        <v>0.18</v>
      </c>
      <c r="E13" s="15" t="n">
        <f aca="false">1000000000*SQRT(D13/1000/Km)</f>
        <v>186.853971356164</v>
      </c>
      <c r="F13" s="15" t="n">
        <f aca="false">1000000000*SQRT(D13/1000/Kmunload)</f>
        <v>56.7148150656765</v>
      </c>
      <c r="G13" s="15" t="n">
        <f aca="false">F13+(dMax-uDMax)</f>
        <v>976.937614174674</v>
      </c>
      <c r="H13" s="5" t="n">
        <f aca="false">AreaF2*E13^2+AreaF1*E13</f>
        <v>1135683.91901772</v>
      </c>
    </row>
    <row r="14" customFormat="false" ht="15" hidden="false" customHeight="false" outlineLevel="0" collapsed="false">
      <c r="D14" s="15" t="n">
        <f aca="false">D13+PMax/50</f>
        <v>0.36</v>
      </c>
      <c r="E14" s="15" t="n">
        <f aca="false">1000000000*SQRT(D14/1000/Km)</f>
        <v>264.251420475161</v>
      </c>
      <c r="F14" s="15" t="n">
        <f aca="false">1000000000*SQRT(D14/1000/Kmunload)</f>
        <v>80.2068606533616</v>
      </c>
      <c r="G14" s="15" t="n">
        <f aca="false">F14+(dMax-uDMax)</f>
        <v>1000.42965976236</v>
      </c>
      <c r="H14" s="5" t="n">
        <f aca="false">AreaF2*E14^2+AreaF1*E14</f>
        <v>2107183.05467968</v>
      </c>
    </row>
    <row r="15" customFormat="false" ht="15" hidden="false" customHeight="false" outlineLevel="0" collapsed="false">
      <c r="D15" s="15" t="n">
        <f aca="false">D14+PMax/50</f>
        <v>0.54</v>
      </c>
      <c r="E15" s="15" t="n">
        <f aca="false">1000000000*SQRT(D15/1000/Km)</f>
        <v>323.640571984896</v>
      </c>
      <c r="F15" s="15" t="n">
        <f aca="false">1000000000*SQRT(D15/1000/Kmunload)</f>
        <v>98.2329412356245</v>
      </c>
      <c r="G15" s="15" t="n">
        <f aca="false">F15+(dMax-uDMax)</f>
        <v>1018.45574034462</v>
      </c>
      <c r="H15" s="5" t="n">
        <f aca="false">AreaF2*E15^2+AreaF1*E15</f>
        <v>3051669.74392776</v>
      </c>
    </row>
    <row r="16" customFormat="false" ht="15" hidden="false" customHeight="false" outlineLevel="0" collapsed="false">
      <c r="D16" s="15" t="n">
        <f aca="false">D15+PMax/50</f>
        <v>0.72</v>
      </c>
      <c r="E16" s="15" t="n">
        <f aca="false">1000000000*SQRT(D16/1000/Km)</f>
        <v>373.707942712329</v>
      </c>
      <c r="F16" s="15" t="n">
        <f aca="false">1000000000*SQRT(D16/1000/Kmunload)</f>
        <v>113.429630131353</v>
      </c>
      <c r="G16" s="15" t="n">
        <f aca="false">F16+(dMax-uDMax)</f>
        <v>1033.65242924035</v>
      </c>
      <c r="H16" s="5" t="n">
        <f aca="false">AreaF2*E16^2+AreaF1*E16</f>
        <v>3982173.76200238</v>
      </c>
    </row>
    <row r="17" customFormat="false" ht="15" hidden="false" customHeight="false" outlineLevel="0" collapsed="false">
      <c r="D17" s="15" t="n">
        <f aca="false">D16+PMax/50</f>
        <v>0.9</v>
      </c>
      <c r="E17" s="15" t="n">
        <f aca="false">1000000000*SQRT(D17/1000/Km)</f>
        <v>417.818181818182</v>
      </c>
      <c r="F17" s="15" t="n">
        <f aca="false">1000000000*SQRT(D17/1000/Kmunload)</f>
        <v>126.818181818182</v>
      </c>
      <c r="G17" s="15" t="n">
        <f aca="false">F17+(dMax-uDMax)</f>
        <v>1047.04098092718</v>
      </c>
      <c r="H17" s="5" t="n">
        <f aca="false">AreaF2*E17^2+AreaF1*E17</f>
        <v>4903742.08264463</v>
      </c>
    </row>
    <row r="18" customFormat="false" ht="15" hidden="false" customHeight="false" outlineLevel="0" collapsed="false">
      <c r="D18" s="15" t="n">
        <f aca="false">D17+PMax/50</f>
        <v>1.08</v>
      </c>
      <c r="E18" s="15" t="n">
        <f aca="false">1000000000*SQRT(D18/1000/Km)</f>
        <v>457.696886235226</v>
      </c>
      <c r="F18" s="15" t="n">
        <f aca="false">1000000000*SQRT(D18/1000/Kmunload)</f>
        <v>138.922357767219</v>
      </c>
      <c r="G18" s="15" t="n">
        <f aca="false">F18+(dMax-uDMax)</f>
        <v>1059.14515687622</v>
      </c>
      <c r="H18" s="5" t="n">
        <f aca="false">AreaF2*E18^2+AreaF1*E18</f>
        <v>5818963.10125367</v>
      </c>
    </row>
    <row r="19" customFormat="false" ht="15" hidden="false" customHeight="false" outlineLevel="0" collapsed="false">
      <c r="D19" s="15" t="n">
        <f aca="false">D18+PMax/50</f>
        <v>1.26</v>
      </c>
      <c r="E19" s="15" t="n">
        <f aca="false">1000000000*SQRT(D19/1000/Km)</f>
        <v>494.369139693197</v>
      </c>
      <c r="F19" s="15" t="n">
        <f aca="false">1000000000*SQRT(D19/1000/Kmunload)</f>
        <v>150.053296316799</v>
      </c>
      <c r="G19" s="15" t="n">
        <f aca="false">F19+(dMax-uDMax)</f>
        <v>1070.2760954258</v>
      </c>
      <c r="H19" s="5" t="n">
        <f aca="false">AreaF2*E19^2+AreaF1*E19</f>
        <v>6729374.44342409</v>
      </c>
    </row>
    <row r="20" customFormat="false" ht="15" hidden="false" customHeight="false" outlineLevel="0" collapsed="false">
      <c r="D20" s="15" t="n">
        <f aca="false">D19+PMax/50</f>
        <v>1.44</v>
      </c>
      <c r="E20" s="15" t="n">
        <f aca="false">1000000000*SQRT(D20/1000/Km)</f>
        <v>528.502840950323</v>
      </c>
      <c r="F20" s="15" t="n">
        <f aca="false">1000000000*SQRT(D20/1000/Kmunload)</f>
        <v>160.413721306723</v>
      </c>
      <c r="G20" s="15" t="n">
        <f aca="false">F20+(dMax-uDMax)</f>
        <v>1080.63652041572</v>
      </c>
      <c r="H20" s="5" t="n">
        <f aca="false">AreaF2*E20^2+AreaF1*E20</f>
        <v>7635977.95729325</v>
      </c>
    </row>
    <row r="21" customFormat="false" ht="15" hidden="false" customHeight="false" outlineLevel="0" collapsed="false">
      <c r="D21" s="15" t="n">
        <f aca="false">D20+PMax/50</f>
        <v>1.62</v>
      </c>
      <c r="E21" s="15" t="n">
        <f aca="false">1000000000*SQRT(D21/1000/Km)</f>
        <v>560.561914068493</v>
      </c>
      <c r="F21" s="15" t="n">
        <f aca="false">1000000000*SQRT(D21/1000/Kmunload)</f>
        <v>170.144445197029</v>
      </c>
      <c r="G21" s="15" t="n">
        <f aca="false">F21+(dMax-uDMax)</f>
        <v>1090.36724430603</v>
      </c>
      <c r="H21" s="5" t="n">
        <f aca="false">AreaF2*E21^2+AreaF1*E21</f>
        <v>8539469.52895398</v>
      </c>
    </row>
    <row r="22" customFormat="false" ht="15" hidden="false" customHeight="false" outlineLevel="0" collapsed="false">
      <c r="D22" s="15" t="n">
        <f aca="false">D21+PMax/50</f>
        <v>1.8</v>
      </c>
      <c r="E22" s="15" t="n">
        <f aca="false">1000000000*SQRT(D22/1000/Km)</f>
        <v>590.88413933334</v>
      </c>
      <c r="F22" s="15" t="n">
        <f aca="false">1000000000*SQRT(D22/1000/Kmunload)</f>
        <v>179.34799268277</v>
      </c>
      <c r="G22" s="15" t="n">
        <f aca="false">F22+(dMax-uDMax)</f>
        <v>1099.57079179177</v>
      </c>
      <c r="H22" s="5" t="n">
        <f aca="false">AreaF2*E22^2+AreaF1*E22</f>
        <v>9440355.82883472</v>
      </c>
    </row>
    <row r="23" customFormat="false" ht="15" hidden="false" customHeight="false" outlineLevel="0" collapsed="false">
      <c r="D23" s="15" t="n">
        <f aca="false">D22+PMax/50</f>
        <v>1.98</v>
      </c>
      <c r="E23" s="15" t="n">
        <f aca="false">1000000000*SQRT(D23/1000/Km)</f>
        <v>619.724513576212</v>
      </c>
      <c r="F23" s="15" t="n">
        <f aca="false">1000000000*SQRT(D23/1000/Kmunload)</f>
        <v>188.101761627245</v>
      </c>
      <c r="G23" s="15" t="n">
        <f aca="false">F23+(dMax-uDMax)</f>
        <v>1108.32456073624</v>
      </c>
      <c r="H23" s="5" t="n">
        <f aca="false">AreaF2*E23^2+AreaF1*E23</f>
        <v>10339019.3521825</v>
      </c>
    </row>
    <row r="24" customFormat="false" ht="15" hidden="false" customHeight="false" outlineLevel="0" collapsed="false">
      <c r="D24" s="15" t="n">
        <f aca="false">D23+PMax/50</f>
        <v>2.16</v>
      </c>
      <c r="E24" s="15" t="n">
        <f aca="false">1000000000*SQRT(D24/1000/Km)</f>
        <v>647.281143969792</v>
      </c>
      <c r="F24" s="15" t="n">
        <f aca="false">1000000000*SQRT(D24/1000/Kmunload)</f>
        <v>196.465882471249</v>
      </c>
      <c r="G24" s="15" t="n">
        <f aca="false">F24+(dMax-uDMax)</f>
        <v>1116.68868158025</v>
      </c>
      <c r="H24" s="5" t="n">
        <f aca="false">AreaF2*E24^2+AreaF1*E24</f>
        <v>11235757.2597563</v>
      </c>
    </row>
    <row r="25" customFormat="false" ht="15" hidden="false" customHeight="false" outlineLevel="0" collapsed="false">
      <c r="D25" s="15" t="n">
        <f aca="false">D24+PMax/50</f>
        <v>2.34</v>
      </c>
      <c r="E25" s="15" t="n">
        <f aca="false">1000000000*SQRT(D25/1000/Km)</f>
        <v>673.71157474873</v>
      </c>
      <c r="F25" s="15" t="n">
        <f aca="false">1000000000*SQRT(D25/1000/Kmunload)</f>
        <v>204.488173797754</v>
      </c>
      <c r="G25" s="15" t="n">
        <f aca="false">F25+(dMax-uDMax)</f>
        <v>1124.71097290675</v>
      </c>
      <c r="H25" s="5" t="n">
        <f aca="false">AreaF2*E25^2+AreaF1*E25</f>
        <v>12130805.8679082</v>
      </c>
    </row>
    <row r="26" customFormat="false" ht="15" hidden="false" customHeight="false" outlineLevel="0" collapsed="false">
      <c r="D26" s="15" t="n">
        <f aca="false">D25+PMax/50</f>
        <v>2.52</v>
      </c>
      <c r="E26" s="15" t="n">
        <f aca="false">1000000000*SQRT(D26/1000/Km)</f>
        <v>699.143542172839</v>
      </c>
      <c r="F26" s="15" t="n">
        <f aca="false">1000000000*SQRT(D26/1000/Kmunload)</f>
        <v>212.207406730006</v>
      </c>
      <c r="G26" s="15" t="n">
        <f aca="false">F26+(dMax-uDMax)</f>
        <v>1132.430205839</v>
      </c>
      <c r="H26" s="5" t="n">
        <f aca="false">AreaF2*E26^2+AreaF1*E26</f>
        <v>13024356.7810279</v>
      </c>
    </row>
    <row r="27" customFormat="false" ht="15" hidden="false" customHeight="false" outlineLevel="0" collapsed="false">
      <c r="D27" s="15" t="n">
        <f aca="false">D26+PMax/50</f>
        <v>2.7</v>
      </c>
      <c r="E27" s="15" t="n">
        <f aca="false">1000000000*SQRT(D27/1000/Km)</f>
        <v>723.682319235142</v>
      </c>
      <c r="F27" s="15" t="n">
        <f aca="false">1000000000*SQRT(D27/1000/Kmunload)</f>
        <v>219.655534232599</v>
      </c>
      <c r="G27" s="15" t="n">
        <f aca="false">F27+(dMax-uDMax)</f>
        <v>1139.8783333416</v>
      </c>
      <c r="H27" s="5" t="n">
        <f aca="false">AreaF2*E27^2+AreaF1*E27</f>
        <v>13916567.9086048</v>
      </c>
    </row>
    <row r="28" customFormat="false" ht="15" hidden="false" customHeight="false" outlineLevel="0" collapsed="false">
      <c r="D28" s="15" t="n">
        <f aca="false">D27+PMax/50</f>
        <v>2.88</v>
      </c>
      <c r="E28" s="15" t="n">
        <f aca="false">1000000000*SQRT(D28/1000/Km)</f>
        <v>747.415885424657</v>
      </c>
      <c r="F28" s="15" t="n">
        <f aca="false">1000000000*SQRT(D28/1000/Kmunload)</f>
        <v>226.859260262706</v>
      </c>
      <c r="G28" s="15" t="n">
        <f aca="false">F28+(dMax-uDMax)</f>
        <v>1147.0820593717</v>
      </c>
      <c r="H28" s="5" t="n">
        <f aca="false">AreaF2*E28^2+AreaF1*E28</f>
        <v>14807571.2198725</v>
      </c>
    </row>
    <row r="29" customFormat="false" ht="15" hidden="false" customHeight="false" outlineLevel="0" collapsed="false">
      <c r="D29" s="15" t="n">
        <f aca="false">D28+PMax/50</f>
        <v>3.06</v>
      </c>
      <c r="E29" s="15" t="n">
        <f aca="false">1000000000*SQRT(D29/1000/Km)</f>
        <v>770.418660467602</v>
      </c>
      <c r="F29" s="15" t="n">
        <f aca="false">1000000000*SQRT(D29/1000/Kmunload)</f>
        <v>233.841173053156</v>
      </c>
      <c r="G29" s="15" t="n">
        <f aca="false">F29+(dMax-uDMax)</f>
        <v>1154.06397216215</v>
      </c>
      <c r="H29" s="5" t="n">
        <f aca="false">AreaF2*E29^2+AreaF1*E29</f>
        <v>15697478.3444204</v>
      </c>
    </row>
    <row r="30" customFormat="false" ht="15" hidden="false" customHeight="false" outlineLevel="0" collapsed="false">
      <c r="D30" s="15" t="n">
        <f aca="false">D29+PMax/50</f>
        <v>3.24</v>
      </c>
      <c r="E30" s="15" t="n">
        <f aca="false">1000000000*SQRT(D30/1000/Km)</f>
        <v>792.754261425484</v>
      </c>
      <c r="F30" s="15" t="n">
        <f aca="false">1000000000*SQRT(D30/1000/Kmunload)</f>
        <v>240.620581960085</v>
      </c>
      <c r="G30" s="15" t="n">
        <f aca="false">F30+(dMax-uDMax)</f>
        <v>1160.84338106908</v>
      </c>
      <c r="H30" s="5" t="n">
        <f aca="false">AreaF2*E30^2+AreaF1*E30</f>
        <v>16586384.7078407</v>
      </c>
    </row>
    <row r="31" customFormat="false" ht="15" hidden="false" customHeight="false" outlineLevel="0" collapsed="false">
      <c r="D31" s="15" t="n">
        <f aca="false">D30+PMax/50</f>
        <v>3.42</v>
      </c>
      <c r="E31" s="15" t="n">
        <f aca="false">1000000000*SQRT(D31/1000/Km)</f>
        <v>814.477578340764</v>
      </c>
      <c r="F31" s="15" t="n">
        <f aca="false">1000000000*SQRT(D31/1000/Kmunload)</f>
        <v>247.214147472882</v>
      </c>
      <c r="G31" s="15" t="n">
        <f aca="false">F31+(dMax-uDMax)</f>
        <v>1167.43694658188</v>
      </c>
      <c r="H31" s="5" t="n">
        <f aca="false">AreaF2*E31^2+AreaF1*E31</f>
        <v>17474372.6451971</v>
      </c>
    </row>
    <row r="32" customFormat="false" ht="15" hidden="false" customHeight="false" outlineLevel="0" collapsed="false">
      <c r="D32" s="15" t="n">
        <f aca="false">D31+PMax/50</f>
        <v>3.6</v>
      </c>
      <c r="E32" s="15" t="n">
        <f aca="false">1000000000*SQRT(D32/1000/Km)</f>
        <v>835.636363636364</v>
      </c>
      <c r="F32" s="15" t="n">
        <f aca="false">1000000000*SQRT(D32/1000/Kmunload)</f>
        <v>253.636363636364</v>
      </c>
      <c r="G32" s="15" t="n">
        <f aca="false">F32+(dMax-uDMax)</f>
        <v>1173.85916274536</v>
      </c>
      <c r="H32" s="5" t="n">
        <f aca="false">AreaF2*E32^2+AreaF1*E32</f>
        <v>18361513.785124</v>
      </c>
    </row>
    <row r="33" customFormat="false" ht="15" hidden="false" customHeight="false" outlineLevel="0" collapsed="false">
      <c r="D33" s="15" t="n">
        <f aca="false">D32+PMax/50</f>
        <v>3.78</v>
      </c>
      <c r="E33" s="15" t="n">
        <f aca="false">1000000000*SQRT(D33/1000/Km)</f>
        <v>856.272467642733</v>
      </c>
      <c r="F33" s="15" t="n">
        <f aca="false">1000000000*SQRT(D33/1000/Kmunload)</f>
        <v>259.899933063884</v>
      </c>
      <c r="G33" s="15" t="n">
        <f aca="false">F33+(dMax-uDMax)</f>
        <v>1180.12273217288</v>
      </c>
      <c r="H33" s="5" t="n">
        <f aca="false">AreaF2*E33^2+AreaF1*E33</f>
        <v>19247870.903117</v>
      </c>
    </row>
    <row r="34" customFormat="false" ht="15" hidden="false" customHeight="false" outlineLevel="0" collapsed="false">
      <c r="D34" s="15" t="n">
        <f aca="false">D33+PMax/50</f>
        <v>3.96</v>
      </c>
      <c r="E34" s="15" t="n">
        <f aca="false">1000000000*SQRT(D34/1000/Km)</f>
        <v>876.422812034549</v>
      </c>
      <c r="F34" s="15" t="n">
        <f aca="false">1000000000*SQRT(D34/1000/Kmunload)</f>
        <v>266.01606239952</v>
      </c>
      <c r="G34" s="15" t="n">
        <f aca="false">F34+(dMax-uDMax)</f>
        <v>1186.23886150852</v>
      </c>
      <c r="H34" s="5" t="n">
        <f aca="false">AreaF2*E34^2+AreaF1*E34</f>
        <v>20133499.3816882</v>
      </c>
    </row>
    <row r="35" customFormat="false" ht="15" hidden="false" customHeight="false" outlineLevel="0" collapsed="false">
      <c r="D35" s="15" t="n">
        <f aca="false">D34+PMax/50</f>
        <v>4.14</v>
      </c>
      <c r="E35" s="15" t="n">
        <f aca="false">1000000000*SQRT(D35/1000/Km)</f>
        <v>896.120166086065</v>
      </c>
      <c r="F35" s="15" t="n">
        <f aca="false">1000000000*SQRT(D35/1000/Kmunload)</f>
        <v>271.994697930823</v>
      </c>
      <c r="G35" s="15" t="n">
        <f aca="false">F35+(dMax-uDMax)</f>
        <v>1192.21749703982</v>
      </c>
      <c r="H35" s="5" t="n">
        <f aca="false">AreaF2*E35^2+AreaF1*E35</f>
        <v>21018448.3747489</v>
      </c>
    </row>
    <row r="36" customFormat="false" ht="15" hidden="false" customHeight="false" outlineLevel="0" collapsed="false">
      <c r="D36" s="15" t="n">
        <f aca="false">D35+PMax/50</f>
        <v>4.32</v>
      </c>
      <c r="E36" s="15" t="n">
        <f aca="false">1000000000*SQRT(D36/1000/Km)</f>
        <v>915.393772470452</v>
      </c>
      <c r="F36" s="15" t="n">
        <f aca="false">1000000000*SQRT(D36/1000/Kmunload)</f>
        <v>277.844715534439</v>
      </c>
      <c r="G36" s="15" t="n">
        <f aca="false">F36+(dMax-uDMax)</f>
        <v>1198.06751464344</v>
      </c>
      <c r="H36" s="5" t="n">
        <f aca="false">AreaF2*E36^2+AreaF1*E36</f>
        <v>21902761.746309</v>
      </c>
    </row>
    <row r="37" customFormat="false" ht="15" hidden="false" customHeight="false" outlineLevel="0" collapsed="false">
      <c r="D37" s="15" t="n">
        <f aca="false">D36+PMax/50</f>
        <v>4.5</v>
      </c>
      <c r="E37" s="15" t="n">
        <f aca="false">1000000000*SQRT(D37/1000/Km)</f>
        <v>934.269856780821</v>
      </c>
      <c r="F37" s="15" t="n">
        <f aca="false">1000000000*SQRT(D37/1000/Kmunload)</f>
        <v>283.574075328382</v>
      </c>
      <c r="G37" s="15" t="n">
        <f aca="false">F37+(dMax-uDMax)</f>
        <v>1203.79687443738</v>
      </c>
      <c r="H37" s="5" t="n">
        <f aca="false">AreaF2*E37^2+AreaF1*E37</f>
        <v>22786478.834758</v>
      </c>
    </row>
    <row r="38" customFormat="false" ht="15" hidden="false" customHeight="false" outlineLevel="0" collapsed="false">
      <c r="D38" s="15" t="n">
        <f aca="false">D37+PMax/50</f>
        <v>4.68</v>
      </c>
      <c r="E38" s="15" t="n">
        <f aca="false">1000000000*SQRT(D38/1000/Km)</f>
        <v>952.772046137389</v>
      </c>
      <c r="F38" s="15" t="n">
        <f aca="false">1000000000*SQRT(D38/1000/Kmunload)</f>
        <v>289.189948729691</v>
      </c>
      <c r="G38" s="15" t="n">
        <f aca="false">F38+(dMax-uDMax)</f>
        <v>1209.41274783869</v>
      </c>
      <c r="H38" s="5" t="n">
        <f aca="false">AreaF2*E38^2+AreaF1*E38</f>
        <v>23669635.0807763</v>
      </c>
    </row>
    <row r="39" customFormat="false" ht="15" hidden="false" customHeight="false" outlineLevel="0" collapsed="false">
      <c r="D39" s="15" t="n">
        <f aca="false">D38+PMax/50</f>
        <v>4.86</v>
      </c>
      <c r="E39" s="15" t="n">
        <f aca="false">1000000000*SQRT(D39/1000/Km)</f>
        <v>970.921715954689</v>
      </c>
      <c r="F39" s="15" t="n">
        <f aca="false">1000000000*SQRT(D39/1000/Kmunload)</f>
        <v>294.698823706874</v>
      </c>
      <c r="G39" s="15" t="n">
        <f aca="false">F39+(dMax-uDMax)</f>
        <v>1214.92162281587</v>
      </c>
      <c r="H39" s="5" t="n">
        <f aca="false">AreaF2*E39^2+AreaF1*E39</f>
        <v>24552262.5474858</v>
      </c>
    </row>
    <row r="40" customFormat="false" ht="15" hidden="false" customHeight="false" outlineLevel="0" collapsed="false">
      <c r="D40" s="15" t="n">
        <f aca="false">D39+PMax/50</f>
        <v>5.04</v>
      </c>
      <c r="E40" s="15" t="n">
        <f aca="false">1000000000*SQRT(D40/1000/Km)</f>
        <v>988.738279386394</v>
      </c>
      <c r="F40" s="15" t="n">
        <f aca="false">1000000000*SQRT(D40/1000/Kmunload)</f>
        <v>300.106592633599</v>
      </c>
      <c r="G40" s="15" t="n">
        <f aca="false">F40+(dMax-uDMax)</f>
        <v>1220.3293917426</v>
      </c>
      <c r="H40" s="5" t="n">
        <f aca="false">AreaF2*E40^2+AreaF1*E40</f>
        <v>25434390.3546168</v>
      </c>
    </row>
    <row r="41" customFormat="false" ht="15" hidden="false" customHeight="false" outlineLevel="0" collapsed="false">
      <c r="D41" s="15" t="n">
        <f aca="false">D40+PMax/50</f>
        <v>5.22</v>
      </c>
      <c r="E41" s="15" t="n">
        <f aca="false">1000000000*SQRT(D41/1000/Km)</f>
        <v>1006.23943062053</v>
      </c>
      <c r="F41" s="15" t="n">
        <f aca="false">1000000000*SQRT(D41/1000/Kmunload)</f>
        <v>305.418626134823</v>
      </c>
      <c r="G41" s="15" t="n">
        <f aca="false">F41+(dMax-uDMax)</f>
        <v>1225.64142524382</v>
      </c>
      <c r="H41" s="5" t="n">
        <f aca="false">AreaF2*E41^2+AreaF1*E41</f>
        <v>26316045.0434515</v>
      </c>
    </row>
    <row r="42" customFormat="false" ht="15" hidden="false" customHeight="false" outlineLevel="0" collapsed="false">
      <c r="D42" s="15" t="n">
        <f aca="false">D41+PMax/50</f>
        <v>5.4</v>
      </c>
      <c r="E42" s="15" t="n">
        <f aca="false">1000000000*SQRT(D42/1000/Km)</f>
        <v>1023.44135071195</v>
      </c>
      <c r="F42" s="15" t="n">
        <f aca="false">1000000000*SQRT(D42/1000/Kmunload)</f>
        <v>310.639835562049</v>
      </c>
      <c r="G42" s="15" t="n">
        <f aca="false">F42+(dMax-uDMax)</f>
        <v>1230.86263467105</v>
      </c>
      <c r="H42" s="5" t="n">
        <f aca="false">AreaF2*E42^2+AreaF1*E42</f>
        <v>27197250.8855721</v>
      </c>
    </row>
    <row r="43" customFormat="false" ht="15" hidden="false" customHeight="false" outlineLevel="0" collapsed="false">
      <c r="D43" s="15" t="n">
        <f aca="false">D42+PMax/50</f>
        <v>5.58</v>
      </c>
      <c r="E43" s="15" t="n">
        <f aca="false">1000000000*SQRT(D43/1000/Km)</f>
        <v>1040.35888277011</v>
      </c>
      <c r="F43" s="15" t="n">
        <f aca="false">1000000000*SQRT(D43/1000/Kmunload)</f>
        <v>315.774726167169</v>
      </c>
      <c r="G43" s="15" t="n">
        <f aca="false">F43+(dMax-uDMax)</f>
        <v>1235.99752527617</v>
      </c>
      <c r="H43" s="5" t="n">
        <f aca="false">AreaF2*E43^2+AreaF1*E43</f>
        <v>28078030.1456428</v>
      </c>
    </row>
    <row r="44" customFormat="false" ht="15" hidden="false" customHeight="false" outlineLevel="0" collapsed="false">
      <c r="D44" s="15" t="n">
        <f aca="false">D43+PMax/50</f>
        <v>5.76</v>
      </c>
      <c r="E44" s="15" t="n">
        <f aca="false">1000000000*SQRT(D44/1000/Km)</f>
        <v>1057.00568190065</v>
      </c>
      <c r="F44" s="15" t="n">
        <f aca="false">1000000000*SQRT(D44/1000/Kmunload)</f>
        <v>320.827442613446</v>
      </c>
      <c r="G44" s="15" t="n">
        <f aca="false">F44+(dMax-uDMax)</f>
        <v>1241.05024172244</v>
      </c>
      <c r="H44" s="5" t="n">
        <f aca="false">AreaF2*E44^2+AreaF1*E44</f>
        <v>28958403.306322</v>
      </c>
    </row>
    <row r="45" customFormat="false" ht="15" hidden="false" customHeight="false" outlineLevel="0" collapsed="false">
      <c r="D45" s="15" t="n">
        <f aca="false">D44+PMax/50</f>
        <v>5.94</v>
      </c>
      <c r="E45" s="15" t="n">
        <f aca="false">1000000000*SQRT(D45/1000/Km)</f>
        <v>1073.39434420991</v>
      </c>
      <c r="F45" s="15" t="n">
        <f aca="false">1000000000*SQRT(D45/1000/Kmunload)</f>
        <v>325.801808131597</v>
      </c>
      <c r="G45" s="15" t="n">
        <f aca="false">F45+(dMax-uDMax)</f>
        <v>1246.0246072406</v>
      </c>
      <c r="H45" s="5" t="n">
        <f aca="false">AreaF2*E45^2+AreaF1*E45</f>
        <v>29838389.2617694</v>
      </c>
    </row>
    <row r="46" customFormat="false" ht="15" hidden="false" customHeight="false" outlineLevel="0" collapsed="false">
      <c r="D46" s="15" t="n">
        <f aca="false">D45+PMax/50</f>
        <v>6.12</v>
      </c>
      <c r="E46" s="15" t="n">
        <f aca="false">1000000000*SQRT(D46/1000/Km)</f>
        <v>1089.5365183386</v>
      </c>
      <c r="F46" s="15" t="n">
        <f aca="false">1000000000*SQRT(D46/1000/Kmunload)</f>
        <v>330.701358373007</v>
      </c>
      <c r="G46" s="15" t="n">
        <f aca="false">F46+(dMax-uDMax)</f>
        <v>1250.92415748201</v>
      </c>
      <c r="H46" s="5" t="n">
        <f aca="false">AreaF2*E46^2+AreaF1*E46</f>
        <v>30718005.4849459</v>
      </c>
    </row>
    <row r="47" customFormat="false" ht="15" hidden="false" customHeight="false" outlineLevel="0" collapsed="false">
      <c r="D47" s="15" t="n">
        <f aca="false">D46+PMax/50</f>
        <v>6.3</v>
      </c>
      <c r="E47" s="15" t="n">
        <f aca="false">1000000000*SQRT(D47/1000/Km)</f>
        <v>1105.44300233208</v>
      </c>
      <c r="F47" s="15" t="n">
        <f aca="false">1000000000*SQRT(D47/1000/Kmunload)</f>
        <v>335.529370812282</v>
      </c>
      <c r="G47" s="15" t="n">
        <f aca="false">F47+(dMax-uDMax)</f>
        <v>1255.75216992128</v>
      </c>
      <c r="H47" s="5" t="n">
        <f aca="false">AreaF2*E47^2+AreaF1*E47</f>
        <v>31597268.1729196</v>
      </c>
    </row>
    <row r="48" customFormat="false" ht="15" hidden="false" customHeight="false" outlineLevel="0" collapsed="false">
      <c r="D48" s="15" t="n">
        <f aca="false">D47+PMax/50</f>
        <v>6.48</v>
      </c>
      <c r="E48" s="15" t="n">
        <f aca="false">1000000000*SQRT(D48/1000/Km)</f>
        <v>1121.12382813699</v>
      </c>
      <c r="F48" s="15" t="n">
        <f aca="false">1000000000*SQRT(D48/1000/Kmunload)</f>
        <v>340.288890394059</v>
      </c>
      <c r="G48" s="15" t="n">
        <f aca="false">F48+(dMax-uDMax)</f>
        <v>1260.51168950306</v>
      </c>
      <c r="H48" s="5" t="n">
        <f aca="false">AreaF2*E48^2+AreaF1*E48</f>
        <v>32476192.3736104</v>
      </c>
    </row>
    <row r="49" customFormat="false" ht="15" hidden="false" customHeight="false" outlineLevel="0" collapsed="false">
      <c r="D49" s="15" t="n">
        <f aca="false">D48+PMax/50</f>
        <v>6.66</v>
      </c>
      <c r="E49" s="15" t="n">
        <f aca="false">1000000000*SQRT(D49/1000/Km)</f>
        <v>1136.58833560269</v>
      </c>
      <c r="F49" s="15" t="n">
        <f aca="false">1000000000*SQRT(D49/1000/Kmunload)</f>
        <v>344.98275199429</v>
      </c>
      <c r="G49" s="15" t="n">
        <f aca="false">F49+(dMax-uDMax)</f>
        <v>1265.20555110329</v>
      </c>
      <c r="H49" s="5" t="n">
        <f aca="false">AreaF2*E49^2+AreaF1*E49</f>
        <v>33354792.0967925</v>
      </c>
    </row>
    <row r="50" customFormat="false" ht="15" hidden="false" customHeight="false" outlineLevel="0" collapsed="false">
      <c r="D50" s="15" t="n">
        <f aca="false">D49+PMax/50</f>
        <v>6.84</v>
      </c>
      <c r="E50" s="15" t="n">
        <f aca="false">1000000000*SQRT(D50/1000/Km)</f>
        <v>1151.8452375383</v>
      </c>
      <c r="F50" s="15" t="n">
        <f aca="false">1000000000*SQRT(D50/1000/Kmunload)</f>
        <v>349.613600166652</v>
      </c>
      <c r="G50" s="15" t="n">
        <f aca="false">F50+(dMax-uDMax)</f>
        <v>1269.83639927565</v>
      </c>
      <c r="H50" s="5" t="n">
        <f aca="false">AreaF2*E50^2+AreaF1*E50</f>
        <v>34233080.4116794</v>
      </c>
    </row>
    <row r="51" customFormat="false" ht="15" hidden="false" customHeight="false" outlineLevel="0" collapsed="false">
      <c r="D51" s="15" t="n">
        <f aca="false">D50+PMax/50</f>
        <v>7.02</v>
      </c>
      <c r="E51" s="15" t="n">
        <f aca="false">1000000000*SQRT(D51/1000/Km)</f>
        <v>1166.90267711204</v>
      </c>
      <c r="F51" s="15" t="n">
        <f aca="false">1000000000*SQRT(D51/1000/Kmunload)</f>
        <v>354.183906564685</v>
      </c>
      <c r="G51" s="15" t="n">
        <f aca="false">F51+(dMax-uDMax)</f>
        <v>1274.40670567368</v>
      </c>
      <c r="H51" s="5" t="n">
        <f aca="false">AreaF2*E51^2+AreaF1*E51</f>
        <v>35111069.5330234</v>
      </c>
    </row>
    <row r="52" customFormat="false" ht="15" hidden="false" customHeight="false" outlineLevel="0" collapsed="false">
      <c r="D52" s="15" t="n">
        <f aca="false">D51+PMax/50</f>
        <v>7.2</v>
      </c>
      <c r="E52" s="15" t="n">
        <f aca="false">1000000000*SQRT(D52/1000/Km)</f>
        <v>1181.76827866668</v>
      </c>
      <c r="F52" s="15" t="n">
        <f aca="false">1000000000*SQRT(D52/1000/Kmunload)</f>
        <v>358.69598536554</v>
      </c>
      <c r="G52" s="15" t="n">
        <f aca="false">F52+(dMax-uDMax)</f>
        <v>1278.91878447454</v>
      </c>
      <c r="H52" s="5" t="n">
        <f aca="false">AreaF2*E52^2+AreaF1*E52</f>
        <v>35988770.8973388</v>
      </c>
    </row>
    <row r="53" customFormat="false" ht="15" hidden="false" customHeight="false" outlineLevel="0" collapsed="false">
      <c r="D53" s="15" t="n">
        <f aca="false">D52+PMax/50</f>
        <v>7.38</v>
      </c>
      <c r="E53" s="15" t="n">
        <f aca="false">1000000000*SQRT(D53/1000/Km)</f>
        <v>1196.44919285124</v>
      </c>
      <c r="F53" s="15" t="n">
        <f aca="false">1000000000*SQRT(D53/1000/Kmunload)</f>
        <v>363.152006968555</v>
      </c>
      <c r="G53" s="15" t="n">
        <f aca="false">F53+(dMax-uDMax)</f>
        <v>1283.37480607755</v>
      </c>
      <c r="H53" s="5" t="n">
        <f aca="false">AreaF2*E53^2+AreaF1*E53</f>
        <v>36866195.2305992</v>
      </c>
    </row>
    <row r="54" customFormat="false" ht="15" hidden="false" customHeight="false" outlineLevel="0" collapsed="false">
      <c r="D54" s="15" t="n">
        <f aca="false">D53+PMax/50</f>
        <v>7.56</v>
      </c>
      <c r="E54" s="15" t="n">
        <f aca="false">1000000000*SQRT(D54/1000/Km)</f>
        <v>1210.95213682703</v>
      </c>
      <c r="F54" s="15" t="n">
        <f aca="false">1000000000*SQRT(D54/1000/Kmunload)</f>
        <v>367.554010198805</v>
      </c>
      <c r="G54" s="15" t="n">
        <f aca="false">F54+(dMax-uDMax)</f>
        <v>1287.7768093078</v>
      </c>
      <c r="H54" s="5" t="n">
        <f aca="false">AreaF2*E54^2+AreaF1*E54</f>
        <v>37743352.6085463</v>
      </c>
    </row>
    <row r="55" customFormat="false" ht="15" hidden="false" customHeight="false" outlineLevel="0" collapsed="false">
      <c r="D55" s="15" t="n">
        <f aca="false">D54+PMax/50</f>
        <v>7.74</v>
      </c>
      <c r="E55" s="15" t="n">
        <f aca="false">1000000000*SQRT(D55/1000/Km)</f>
        <v>1225.28343018973</v>
      </c>
      <c r="F55" s="15" t="n">
        <f aca="false">1000000000*SQRT(D55/1000/Kmunload)</f>
        <v>371.90391321033</v>
      </c>
      <c r="G55" s="15" t="n">
        <f aca="false">F55+(dMax-uDMax)</f>
        <v>1292.12671231933</v>
      </c>
      <c r="H55" s="5" t="n">
        <f aca="false">AreaF2*E55^2+AreaF1*E55</f>
        <v>38620252.5105738</v>
      </c>
    </row>
    <row r="56" customFormat="false" ht="15" hidden="false" customHeight="false" outlineLevel="0" collapsed="false">
      <c r="D56" s="15" t="n">
        <f aca="false">D55+PMax/50</f>
        <v>7.92</v>
      </c>
      <c r="E56" s="15" t="n">
        <f aca="false">1000000000*SQRT(D56/1000/Km)</f>
        <v>1239.44902715242</v>
      </c>
      <c r="F56" s="15" t="n">
        <f aca="false">1000000000*SQRT(D56/1000/Kmunload)</f>
        <v>376.203523254489</v>
      </c>
      <c r="G56" s="15" t="n">
        <f aca="false">F56+(dMax-uDMax)</f>
        <v>1296.42632236349</v>
      </c>
      <c r="H56" s="5" t="n">
        <f aca="false">AreaF2*E56^2+AreaF1*E56</f>
        <v>39496903.8680013</v>
      </c>
    </row>
    <row r="57" customFormat="false" ht="15" hidden="false" customHeight="false" outlineLevel="0" collapsed="false">
      <c r="D57" s="15" t="n">
        <f aca="false">D56+PMax/50</f>
        <v>8.1</v>
      </c>
      <c r="E57" s="15" t="n">
        <f aca="false">1000000000*SQRT(D57/1000/Km)</f>
        <v>1253.45454545455</v>
      </c>
      <c r="F57" s="15" t="n">
        <f aca="false">1000000000*SQRT(D57/1000/Kmunload)</f>
        <v>380.454545454545</v>
      </c>
      <c r="G57" s="15" t="n">
        <f aca="false">F57+(dMax-uDMax)</f>
        <v>1300.67734456354</v>
      </c>
      <c r="H57" s="5" t="n">
        <f aca="false">AreaF2*E57^2+AreaF1*E57</f>
        <v>40373315.107438</v>
      </c>
    </row>
    <row r="58" customFormat="false" ht="15" hidden="false" customHeight="false" outlineLevel="0" collapsed="false">
      <c r="D58" s="15" t="n">
        <f aca="false">D57+PMax/50</f>
        <v>8.28</v>
      </c>
      <c r="E58" s="15" t="n">
        <f aca="false">1000000000*SQRT(D58/1000/Km)</f>
        <v>1267.30529239494</v>
      </c>
      <c r="F58" s="15" t="n">
        <f aca="false">1000000000*SQRT(D58/1000/Kmunload)</f>
        <v>384.658590707342</v>
      </c>
      <c r="G58" s="15" t="n">
        <f aca="false">F58+(dMax-uDMax)</f>
        <v>1304.88138981634</v>
      </c>
      <c r="H58" s="5" t="n">
        <f aca="false">AreaF2*E58^2+AreaF1*E58</f>
        <v>41249494.1898321</v>
      </c>
    </row>
    <row r="59" customFormat="false" ht="15" hidden="false" customHeight="false" outlineLevel="0" collapsed="false">
      <c r="D59" s="15" t="n">
        <f aca="false">D58+PMax/50</f>
        <v>8.46</v>
      </c>
      <c r="E59" s="15" t="n">
        <f aca="false">1000000000*SQRT(D59/1000/Km)</f>
        <v>1281.00628833109</v>
      </c>
      <c r="F59" s="15" t="n">
        <f aca="false">1000000000*SQRT(D59/1000/Kmunload)</f>
        <v>388.817182815899</v>
      </c>
      <c r="G59" s="15" t="n">
        <f aca="false">F59+(dMax-uDMax)</f>
        <v>1309.0399819249</v>
      </c>
      <c r="H59" s="5" t="n">
        <f aca="false">AreaF2*E59^2+AreaF1*E59</f>
        <v>42125448.6457198</v>
      </c>
    </row>
    <row r="60" customFormat="false" ht="15" hidden="false" customHeight="false" outlineLevel="0" collapsed="false">
      <c r="D60" s="15" t="n">
        <f aca="false">D59+PMax/50</f>
        <v>8.64</v>
      </c>
      <c r="E60" s="15" t="n">
        <f aca="false">1000000000*SQRT(D60/1000/Km)</f>
        <v>1294.56228793958</v>
      </c>
      <c r="F60" s="15" t="n">
        <f aca="false">1000000000*SQRT(D60/1000/Kmunload)</f>
        <v>392.931764942498</v>
      </c>
      <c r="G60" s="15" t="n">
        <f aca="false">F60+(dMax-uDMax)</f>
        <v>1313.1545640515</v>
      </c>
      <c r="H60" s="5" t="n">
        <f aca="false">AreaF2*E60^2+AreaF1*E60</f>
        <v>43001185.607116</v>
      </c>
    </row>
    <row r="61" customFormat="false" ht="15" hidden="false" customHeight="false" outlineLevel="0" collapsed="false">
      <c r="D61" s="15" t="n">
        <f aca="false">D60+PMax/50</f>
        <v>8.82</v>
      </c>
      <c r="E61" s="15" t="n">
        <f aca="false">1000000000*SQRT(D61/1000/Km)</f>
        <v>1307.97779949315</v>
      </c>
      <c r="F61" s="15" t="n">
        <f aca="false">1000000000*SQRT(D61/1000/Kmunload)</f>
        <v>397.003705459735</v>
      </c>
      <c r="G61" s="15" t="n">
        <f aca="false">F61+(dMax-uDMax)</f>
        <v>1317.22650456873</v>
      </c>
      <c r="H61" s="5" t="n">
        <f aca="false">AreaF2*E61^2+AreaF1*E61</f>
        <v>43876711.8364298</v>
      </c>
    </row>
    <row r="62" customFormat="false" ht="15" hidden="false" customHeight="false" outlineLevel="0" collapsed="false">
      <c r="D62" s="15" t="n">
        <f aca="false">D61+PMax/50</f>
        <v>9</v>
      </c>
      <c r="E62" s="15" t="n">
        <f aca="false">1000000000*SQRT(D62/1000/Km)</f>
        <v>1321.25710237581</v>
      </c>
      <c r="F62" s="15" t="n">
        <f aca="false">1000000000*SQRT(D62/1000/Kmunload)</f>
        <v>401.034303266808</v>
      </c>
      <c r="G62" s="15" t="n">
        <f aca="false">F62+(dMax-uDMax)</f>
        <v>1321.25710237581</v>
      </c>
      <c r="H62" s="5" t="n">
        <f aca="false">AreaF2*E62^2+AreaF1*E62</f>
        <v>44752033.7527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2"/>
    <col collapsed="false" customWidth="true" hidden="false" outlineLevel="0" max="5" min="5" style="0" width="12"/>
  </cols>
  <sheetData>
    <row r="1" customFormat="false" ht="15" hidden="false" customHeight="false" outlineLevel="0" collapsed="false">
      <c r="C1" s="1" t="s">
        <v>698</v>
      </c>
    </row>
    <row r="3" customFormat="false" ht="15" hidden="false" customHeight="false" outlineLevel="0" collapsed="false">
      <c r="A3" s="0" t="s">
        <v>699</v>
      </c>
      <c r="C3" s="4" t="n">
        <v>10000</v>
      </c>
      <c r="D3" s="0" t="s">
        <v>11</v>
      </c>
      <c r="E3" s="0" t="n">
        <f aca="false">C3/1000000000</f>
        <v>1E-005</v>
      </c>
      <c r="F3" s="0" t="s">
        <v>12</v>
      </c>
    </row>
    <row r="4" customFormat="false" ht="15" hidden="false" customHeight="false" outlineLevel="0" collapsed="false">
      <c r="A4" s="0" t="s">
        <v>700</v>
      </c>
      <c r="C4" s="4" t="n">
        <v>140</v>
      </c>
      <c r="D4" s="0" t="s">
        <v>11</v>
      </c>
      <c r="E4" s="0" t="n">
        <f aca="false">C4/1000000000</f>
        <v>1.4E-007</v>
      </c>
      <c r="F4" s="0" t="s">
        <v>12</v>
      </c>
    </row>
    <row r="5" customFormat="false" ht="15" hidden="false" customHeight="false" outlineLevel="0" collapsed="false">
      <c r="A5" s="0" t="s">
        <v>147</v>
      </c>
      <c r="C5" s="4" t="n">
        <v>200</v>
      </c>
      <c r="D5" s="0" t="s">
        <v>148</v>
      </c>
      <c r="E5" s="0" t="n">
        <f aca="false">C5/1000</f>
        <v>0.2</v>
      </c>
      <c r="F5" s="0" t="s">
        <v>597</v>
      </c>
    </row>
    <row r="6" customFormat="false" ht="15" hidden="false" customHeight="false" outlineLevel="0" collapsed="false">
      <c r="A6" s="0" t="s">
        <v>701</v>
      </c>
      <c r="C6" s="4" t="n">
        <v>1</v>
      </c>
      <c r="D6" s="0" t="s">
        <v>702</v>
      </c>
      <c r="E6" s="0" t="n">
        <f aca="false">C6</f>
        <v>1</v>
      </c>
      <c r="F6" s="0" t="s">
        <v>702</v>
      </c>
    </row>
    <row r="7" customFormat="false" ht="15" hidden="false" customHeight="false" outlineLevel="0" collapsed="false">
      <c r="A7" s="0" t="s">
        <v>14</v>
      </c>
      <c r="C7" s="4" t="n">
        <v>250</v>
      </c>
      <c r="D7" s="0" t="s">
        <v>382</v>
      </c>
      <c r="E7" s="0" t="n">
        <f aca="false">C7/1000000</f>
        <v>0.00025</v>
      </c>
    </row>
    <row r="8" customFormat="false" ht="15" hidden="false" customHeight="false" outlineLevel="0" collapsed="false">
      <c r="G8" s="1" t="s">
        <v>703</v>
      </c>
      <c r="H8" s="1"/>
      <c r="I8" s="1" t="n">
        <f aca="false">3*PI()*sRadius^4*sViscosity/(16*sForce)*(1/fThick^2-1/oThick^2)</f>
        <v>0.0234746958313962</v>
      </c>
      <c r="J8" s="0" t="s">
        <v>163</v>
      </c>
    </row>
    <row r="9" customFormat="false" ht="15" hidden="false" customHeight="false" outlineLevel="0" collapsed="false">
      <c r="A9" s="0" t="s">
        <v>615</v>
      </c>
      <c r="C9" s="4" t="n">
        <v>10</v>
      </c>
      <c r="D9" s="0" t="s">
        <v>616</v>
      </c>
      <c r="E9" s="0" t="n">
        <f aca="false">C9/60</f>
        <v>0.166666666666667</v>
      </c>
      <c r="F9" s="0" t="s">
        <v>159</v>
      </c>
      <c r="G9" s="1" t="s">
        <v>704</v>
      </c>
      <c r="H9" s="1"/>
      <c r="I9" s="1" t="n">
        <f aca="false">E10/E9</f>
        <v>0.03</v>
      </c>
      <c r="J9" s="0" t="s">
        <v>163</v>
      </c>
    </row>
    <row r="10" customFormat="false" ht="15" hidden="false" customHeight="false" outlineLevel="0" collapsed="false">
      <c r="A10" s="0" t="s">
        <v>705</v>
      </c>
      <c r="C10" s="4" t="n">
        <v>5</v>
      </c>
      <c r="D10" s="0" t="s">
        <v>139</v>
      </c>
      <c r="E10" s="0" t="n">
        <f aca="false">C10/1000</f>
        <v>0.005</v>
      </c>
      <c r="F10" s="0" t="s">
        <v>12</v>
      </c>
      <c r="G10" s="1"/>
      <c r="H10" s="1"/>
      <c r="I10" s="1" t="str">
        <f aca="false">IF(I9&gt;I8,"OK","Not OK")</f>
        <v>OK</v>
      </c>
    </row>
    <row r="11" customFormat="false" ht="15" hidden="false" customHeight="false" outlineLevel="0" collapsed="false">
      <c r="A11" s="0" t="s">
        <v>706</v>
      </c>
      <c r="C11" s="4" t="n">
        <v>10</v>
      </c>
      <c r="D11" s="0" t="s">
        <v>44</v>
      </c>
    </row>
    <row r="12" customFormat="false" ht="15" hidden="false" customHeight="false" outlineLevel="0" collapsed="false">
      <c r="G12" s="1" t="s">
        <v>707</v>
      </c>
      <c r="H12" s="1"/>
      <c r="I12" s="1" t="n">
        <f aca="false">1000*C10/2*C11/100</f>
        <v>250</v>
      </c>
      <c r="J12" s="1" t="s">
        <v>382</v>
      </c>
      <c r="K12" s="0" t="s">
        <v>708</v>
      </c>
    </row>
    <row r="14" customFormat="false" ht="15" hidden="false" customHeight="false" outlineLevel="0" collapsed="false">
      <c r="C14" s="0" t="s">
        <v>709</v>
      </c>
      <c r="D14" s="0" t="s">
        <v>710</v>
      </c>
    </row>
    <row r="15" customFormat="false" ht="15" hidden="false" customHeight="false" outlineLevel="0" collapsed="false">
      <c r="C15" s="15" t="n">
        <f aca="false">C3</f>
        <v>10000</v>
      </c>
      <c r="D15" s="0" t="n">
        <v>0</v>
      </c>
    </row>
    <row r="16" customFormat="false" ht="15" hidden="false" customHeight="false" outlineLevel="0" collapsed="false">
      <c r="A16" s="0" t="s">
        <v>711</v>
      </c>
      <c r="B16" s="0" t="n">
        <f aca="false">(C4/C3)^(1/20)</f>
        <v>0.80780474857294</v>
      </c>
      <c r="C16" s="15" t="n">
        <f aca="false">C15*divStep</f>
        <v>8078.0474857294</v>
      </c>
      <c r="D16" s="0" t="n">
        <f aca="false">3*PI()*sRadius^4*sViscosity/(16*sForce)*(1/(C16/1000000000)^2-1/oThick^2)</f>
        <v>2.45031854924138E-006</v>
      </c>
    </row>
    <row r="17" customFormat="false" ht="15" hidden="false" customHeight="false" outlineLevel="0" collapsed="false">
      <c r="C17" s="15" t="n">
        <f aca="false">C16*divStep</f>
        <v>6525.48511816991</v>
      </c>
      <c r="D17" s="0" t="n">
        <f aca="false">3*PI()*sRadius^4*sViscosity/(16*sForce)*(1/(C17/1000000000)^2-1/oThick^2)</f>
        <v>6.20531684418589E-006</v>
      </c>
    </row>
    <row r="18" customFormat="false" ht="15" hidden="false" customHeight="false" outlineLevel="0" collapsed="false">
      <c r="C18" s="15" t="n">
        <f aca="false">C17*divStep</f>
        <v>5271.31786519971</v>
      </c>
      <c r="D18" s="0" t="n">
        <f aca="false">3*PI()*sRadius^4*sViscosity/(16*sForce)*(1/(C18/1000000000)^2-1/oThick^2)</f>
        <v>1.19596756802652E-005</v>
      </c>
    </row>
    <row r="19" customFormat="false" ht="15" hidden="false" customHeight="false" outlineLevel="0" collapsed="false">
      <c r="C19" s="15" t="n">
        <f aca="false">C18*divStep</f>
        <v>4258.1956027457</v>
      </c>
      <c r="D19" s="0" t="n">
        <f aca="false">3*PI()*sRadius^4*sViscosity/(16*sForce)*(1/(C19/1000000000)^2-1/oThick^2)</f>
        <v>2.07779608067711E-005</v>
      </c>
    </row>
    <row r="20" customFormat="false" ht="15" hidden="false" customHeight="false" outlineLevel="0" collapsed="false">
      <c r="C20" s="15" t="n">
        <f aca="false">C19*divStep</f>
        <v>3439.79062825039</v>
      </c>
      <c r="D20" s="0" t="n">
        <f aca="false">3*PI()*sRadius^4*sViscosity/(16*sForce)*(1/(C20/1000000000)^2-1/oThick^2)</f>
        <v>3.42915693229437E-005</v>
      </c>
    </row>
    <row r="21" customFormat="false" ht="15" hidden="false" customHeight="false" outlineLevel="0" collapsed="false">
      <c r="C21" s="15" t="n">
        <f aca="false">C20*divStep</f>
        <v>2778.67920359736</v>
      </c>
      <c r="D21" s="0" t="n">
        <f aca="false">3*PI()*sRadius^4*sViscosity/(16*sForce)*(1/(C21/1000000000)^2-1/oThick^2)</f>
        <v>5.50005407962592E-005</v>
      </c>
    </row>
    <row r="22" customFormat="false" ht="15" hidden="false" customHeight="false" outlineLevel="0" collapsed="false">
      <c r="C22" s="15" t="n">
        <f aca="false">C21*divStep</f>
        <v>2244.63025542683</v>
      </c>
      <c r="D22" s="0" t="n">
        <f aca="false">3*PI()*sRadius^4*sViscosity/(16*sForce)*(1/(C22/1000000000)^2-1/oThick^2)</f>
        <v>8.6736068650966E-005</v>
      </c>
    </row>
    <row r="23" customFormat="false" ht="15" hidden="false" customHeight="false" outlineLevel="0" collapsed="false">
      <c r="C23" s="15" t="n">
        <f aca="false">C22*divStep</f>
        <v>1813.22297912428</v>
      </c>
      <c r="D23" s="0" t="n">
        <f aca="false">3*PI()*sRadius^4*sViscosity/(16*sForce)*(1/(C23/1000000000)^2-1/oThick^2)</f>
        <v>0.000135369277186437</v>
      </c>
    </row>
    <row r="24" customFormat="false" ht="15" hidden="false" customHeight="false" outlineLevel="0" collapsed="false">
      <c r="C24" s="15" t="n">
        <f aca="false">C23*divStep</f>
        <v>1464.73013275817</v>
      </c>
      <c r="D24" s="0" t="n">
        <f aca="false">3*PI()*sRadius^4*sViscosity/(16*sForce)*(1/(C24/1000000000)^2-1/oThick^2)</f>
        <v>0.000209897389127193</v>
      </c>
    </row>
    <row r="25" customFormat="false" ht="15" hidden="false" customHeight="false" outlineLevel="0" collapsed="false">
      <c r="C25" s="15" t="n">
        <f aca="false">C24*divStep</f>
        <v>1183.21595661992</v>
      </c>
      <c r="D25" s="0" t="n">
        <f aca="false">3*PI()*sRadius^4*sViscosity/(16*sForce)*(1/(C25/1000000000)^2-1/oThick^2)</f>
        <v>0.000324108226468981</v>
      </c>
    </row>
    <row r="26" customFormat="false" ht="15" hidden="false" customHeight="false" outlineLevel="0" collapsed="false">
      <c r="C26" s="15" t="n">
        <f aca="false">C25*divStep</f>
        <v>955.807468344848</v>
      </c>
      <c r="D26" s="0" t="n">
        <f aca="false">3*PI()*sRadius^4*sViscosity/(16*sForce)*(1/(C26/1000000000)^2-1/oThick^2)</f>
        <v>0.000499130979986222</v>
      </c>
    </row>
    <row r="27" customFormat="false" ht="15" hidden="false" customHeight="false" outlineLevel="0" collapsed="false">
      <c r="C27" s="15" t="n">
        <f aca="false">C26*divStep</f>
        <v>772.105811650449</v>
      </c>
      <c r="D27" s="0" t="n">
        <f aca="false">3*PI()*sRadius^4*sViscosity/(16*sForce)*(1/(C27/1000000000)^2-1/oThick^2)</f>
        <v>0.00076734514391083</v>
      </c>
    </row>
    <row r="28" customFormat="false" ht="15" hidden="false" customHeight="false" outlineLevel="0" collapsed="false">
      <c r="C28" s="15" t="n">
        <f aca="false">C27*divStep</f>
        <v>623.710741051997</v>
      </c>
      <c r="D28" s="0" t="n">
        <f aca="false">3*PI()*sRadius^4*sViscosity/(16*sForce)*(1/(C28/1000000000)^2-1/oThick^2)</f>
        <v>0.00117837077505935</v>
      </c>
    </row>
    <row r="29" customFormat="false" ht="15" hidden="false" customHeight="false" outlineLevel="0" collapsed="false">
      <c r="C29" s="15" t="n">
        <f aca="false">C28*divStep</f>
        <v>503.83649835775</v>
      </c>
      <c r="D29" s="0" t="n">
        <f aca="false">3*PI()*sRadius^4*sViscosity/(16*sForce)*(1/(C29/1000000000)^2-1/oThick^2)</f>
        <v>0.00180824828409549</v>
      </c>
    </row>
    <row r="30" customFormat="false" ht="15" hidden="false" customHeight="false" outlineLevel="0" collapsed="false">
      <c r="C30" s="15" t="n">
        <f aca="false">C29*divStep</f>
        <v>407.001515877753</v>
      </c>
      <c r="D30" s="0" t="n">
        <f aca="false">3*PI()*sRadius^4*sViscosity/(16*sForce)*(1/(C30/1000000000)^2-1/oThick^2)</f>
        <v>0.00277350603525067</v>
      </c>
    </row>
    <row r="31" customFormat="false" ht="15" hidden="false" customHeight="false" outlineLevel="0" collapsed="false">
      <c r="C31" s="15" t="n">
        <f aca="false">C30*divStep</f>
        <v>328.777757202434</v>
      </c>
      <c r="D31" s="0" t="n">
        <f aca="false">3*PI()*sRadius^4*sViscosity/(16*sForce)*(1/(C31/1000000000)^2-1/oThick^2)</f>
        <v>0.00425271828334464</v>
      </c>
    </row>
    <row r="32" customFormat="false" ht="15" hidden="false" customHeight="false" outlineLevel="0" collapsed="false">
      <c r="C32" s="15" t="n">
        <f aca="false">C31*divStep</f>
        <v>265.588233493288</v>
      </c>
      <c r="D32" s="0" t="n">
        <f aca="false">3*PI()*sRadius^4*sViscosity/(16*sForce)*(1/(C32/1000000000)^2-1/oThick^2)</f>
        <v>0.00651954170153798</v>
      </c>
    </row>
    <row r="33" customFormat="false" ht="15" hidden="false" customHeight="false" outlineLevel="0" collapsed="false">
      <c r="C33" s="15" t="n">
        <f aca="false">C32*divStep</f>
        <v>214.543436180977</v>
      </c>
      <c r="D33" s="0" t="n">
        <f aca="false">3*PI()*sRadius^4*sViscosity/(16*sForce)*(1/(C33/1000000000)^2-1/oThick^2)</f>
        <v>0.00999334231121446</v>
      </c>
    </row>
    <row r="34" customFormat="false" ht="15" hidden="false" customHeight="false" outlineLevel="0" collapsed="false">
      <c r="C34" s="15" t="n">
        <f aca="false">C33*divStep</f>
        <v>173.309206522148</v>
      </c>
      <c r="D34" s="0" t="n">
        <f aca="false">3*PI()*sRadius^4*sViscosity/(16*sForce)*(1/(C34/1000000000)^2-1/oThick^2)</f>
        <v>0.0153167788784113</v>
      </c>
    </row>
    <row r="35" customFormat="false" ht="15" hidden="false" customHeight="false" outlineLevel="0" collapsed="false">
      <c r="C35" s="15" t="n">
        <f aca="false">C34*divStep</f>
        <v>140</v>
      </c>
      <c r="D35" s="0" t="n">
        <f aca="false">3*PI()*sRadius^4*sViscosity/(16*sForce)*(1/(C35/1000000000)^2-1/oThick^2)</f>
        <v>0.02347469583139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C1" s="1" t="s">
        <v>712</v>
      </c>
    </row>
    <row r="2" customFormat="false" ht="15" hidden="false" customHeight="false" outlineLevel="0" collapsed="false">
      <c r="E2" s="0" t="s">
        <v>713</v>
      </c>
      <c r="G2" s="1" t="s">
        <v>714</v>
      </c>
    </row>
    <row r="3" customFormat="false" ht="15" hidden="false" customHeight="false" outlineLevel="0" collapsed="false">
      <c r="E3" s="4" t="n">
        <v>10</v>
      </c>
      <c r="F3" s="0" t="s">
        <v>715</v>
      </c>
      <c r="G3" s="0" t="s">
        <v>716</v>
      </c>
      <c r="K3" s="1" t="s">
        <v>717</v>
      </c>
    </row>
    <row r="4" customFormat="false" ht="15" hidden="false" customHeight="false" outlineLevel="0" collapsed="false">
      <c r="B4" s="0" t="s">
        <v>718</v>
      </c>
      <c r="K4" s="0" t="s">
        <v>590</v>
      </c>
      <c r="L4" s="0" t="s">
        <v>719</v>
      </c>
      <c r="N4" s="1" t="s">
        <v>720</v>
      </c>
    </row>
    <row r="5" customFormat="false" ht="15" hidden="false" customHeight="false" outlineLevel="0" collapsed="false">
      <c r="B5" s="14" t="s">
        <v>211</v>
      </c>
      <c r="D5" s="14" t="s">
        <v>721</v>
      </c>
      <c r="E5" s="3" t="s">
        <v>722</v>
      </c>
      <c r="F5" s="14" t="s">
        <v>723</v>
      </c>
      <c r="K5" s="4" t="n">
        <v>30</v>
      </c>
      <c r="L5" s="4" t="n">
        <v>50</v>
      </c>
      <c r="N5" s="0" t="s">
        <v>724</v>
      </c>
      <c r="O5" s="0" t="s">
        <v>590</v>
      </c>
      <c r="P5" s="0" t="s">
        <v>719</v>
      </c>
      <c r="Q5" s="0" t="s">
        <v>725</v>
      </c>
      <c r="R5" s="14" t="s">
        <v>72</v>
      </c>
      <c r="S5" s="0" t="s">
        <v>726</v>
      </c>
    </row>
    <row r="6" customFormat="false" ht="15" hidden="false" customHeight="false" outlineLevel="0" collapsed="false">
      <c r="B6" s="0" t="n">
        <v>8.3</v>
      </c>
      <c r="D6" s="0" t="n">
        <v>34.4981904412723</v>
      </c>
      <c r="E6" s="0" t="n">
        <v>99.6466455696804</v>
      </c>
      <c r="F6" s="0" t="n">
        <v>0.0310319089862751</v>
      </c>
      <c r="J6" s="0" t="s">
        <v>727</v>
      </c>
      <c r="K6" s="0" t="n">
        <f aca="false">EXP(lnA-Ea*1000/(AR_*(K5+273))+B*L5)</f>
        <v>0.028079312348695</v>
      </c>
      <c r="L6" s="0" t="s">
        <v>728</v>
      </c>
      <c r="N6" s="4" t="n">
        <v>10</v>
      </c>
      <c r="O6" s="4" t="n">
        <v>25</v>
      </c>
      <c r="P6" s="4" t="n">
        <v>50</v>
      </c>
      <c r="Q6" s="9" t="n">
        <f aca="false">IF(N6&gt;0,EXP(lnA-Ea*1000/(AR_*(O6+273))+B*P6)*N6,0)</f>
        <v>0.14443231655829</v>
      </c>
      <c r="R6" s="9" t="n">
        <f aca="false">Q6</f>
        <v>0.14443231655829</v>
      </c>
      <c r="S6" s="0" t="n">
        <f aca="false">N6</f>
        <v>10</v>
      </c>
    </row>
    <row r="7" customFormat="false" ht="15" hidden="false" customHeight="false" outlineLevel="0" collapsed="false">
      <c r="J7" s="0" t="s">
        <v>724</v>
      </c>
      <c r="K7" s="15" t="n">
        <f aca="false">Failure_Value/K6</f>
        <v>356.134077495126</v>
      </c>
      <c r="L7" s="0" t="s">
        <v>729</v>
      </c>
      <c r="N7" s="4" t="n">
        <v>2</v>
      </c>
      <c r="O7" s="4" t="n">
        <v>45</v>
      </c>
      <c r="P7" s="4" t="n">
        <v>75</v>
      </c>
      <c r="Q7" s="9" t="n">
        <f aca="false">IF(N7&gt;0,EXP(lnA-Ea*1000/(AR_*(O7+273))+B*P7)*N7,0)</f>
        <v>0.790736053710748</v>
      </c>
      <c r="R7" s="9" t="n">
        <f aca="false">IF(Q7&gt;0,R6+Q7,0)</f>
        <v>0.935168370269039</v>
      </c>
      <c r="S7" s="0" t="n">
        <f aca="false">IF(N7&gt;0,S6+N7,0)</f>
        <v>12</v>
      </c>
    </row>
    <row r="8" customFormat="false" ht="15" hidden="false" customHeight="false" outlineLevel="0" collapsed="false">
      <c r="H8" s="0" t="s">
        <v>730</v>
      </c>
      <c r="I8" s="0" t="s">
        <v>254</v>
      </c>
      <c r="N8" s="4" t="n">
        <v>30</v>
      </c>
      <c r="O8" s="4" t="n">
        <v>35</v>
      </c>
      <c r="P8" s="4" t="n">
        <v>60</v>
      </c>
      <c r="Q8" s="9" t="n">
        <f aca="false">IF(N8&gt;0,EXP(lnA-Ea*1000/(AR_*(O8+273))+B*P8)*N8,0)</f>
        <v>2.18587633361123</v>
      </c>
      <c r="R8" s="9" t="n">
        <f aca="false">IF(Q8&gt;0,R7+Q8,0)</f>
        <v>3.12104470388027</v>
      </c>
      <c r="S8" s="0" t="n">
        <f aca="false">IF(N8&gt;0,S7+N8,0)</f>
        <v>42</v>
      </c>
    </row>
    <row r="9" customFormat="false" ht="15" hidden="false" customHeight="false" outlineLevel="0" collapsed="false">
      <c r="D9" s="0" t="s">
        <v>590</v>
      </c>
      <c r="E9" s="0" t="s">
        <v>719</v>
      </c>
      <c r="F9" s="0" t="s">
        <v>724</v>
      </c>
      <c r="G9" s="0" t="s">
        <v>731</v>
      </c>
      <c r="H9" s="0" t="s">
        <v>724</v>
      </c>
      <c r="I9" s="50" t="n">
        <f aca="false">SUM(I10:I24)</f>
        <v>0.568002013151496</v>
      </c>
      <c r="J9" s="0" t="s">
        <v>732</v>
      </c>
      <c r="K9" s="0" t="s">
        <v>733</v>
      </c>
      <c r="N9" s="4" t="n">
        <v>50</v>
      </c>
      <c r="O9" s="4" t="n">
        <v>30</v>
      </c>
      <c r="P9" s="4" t="n">
        <v>45</v>
      </c>
      <c r="Q9" s="9" t="n">
        <f aca="false">IF(N9&gt;0,EXP(lnA-Ea*1000/(AR_*(O9+273))+B*P9)*N9,0)</f>
        <v>1.20218564550858</v>
      </c>
      <c r="R9" s="9" t="n">
        <f aca="false">IF(Q9&gt;0,R8+Q9,0)</f>
        <v>4.32323034938885</v>
      </c>
      <c r="S9" s="0" t="n">
        <f aca="false">IF(N9&gt;0,S8+N9,0)</f>
        <v>92</v>
      </c>
    </row>
    <row r="10" customFormat="false" ht="15" hidden="false" customHeight="false" outlineLevel="0" collapsed="false">
      <c r="A10" s="0" t="s">
        <v>734</v>
      </c>
      <c r="D10" s="4" t="n">
        <v>50</v>
      </c>
      <c r="E10" s="4" t="n">
        <v>75</v>
      </c>
      <c r="F10" s="4" t="n">
        <v>14</v>
      </c>
      <c r="G10" s="9" t="n">
        <f aca="false">IF(F10&gt;0,lnA-Ea*1000/(AR_*(D10+273))+B*E10,0)</f>
        <v>-0.343518391426602</v>
      </c>
      <c r="H10" s="0" t="n">
        <f aca="false">IF(F10&gt;0,Failure_Value/EXP(G10),0)</f>
        <v>14.0989945230672</v>
      </c>
      <c r="I10" s="0" t="n">
        <f aca="false">(F10-H10)^2</f>
        <v>0.00979991559730301</v>
      </c>
      <c r="K10" s="0" t="s">
        <v>735</v>
      </c>
      <c r="N10" s="4" t="n">
        <v>2</v>
      </c>
      <c r="O10" s="4" t="n">
        <v>40</v>
      </c>
      <c r="P10" s="4" t="n">
        <v>80</v>
      </c>
      <c r="Q10" s="9" t="n">
        <f aca="false">IF(N10&gt;0,EXP(lnA-Ea*1000/(AR_*(O10+273))+B*P10)*N10,0)</f>
        <v>0.505239395188472</v>
      </c>
      <c r="R10" s="9" t="n">
        <f aca="false">IF(Q10&gt;0,R9+Q10,0)</f>
        <v>4.82846974457732</v>
      </c>
      <c r="S10" s="0" t="n">
        <f aca="false">IF(N10&gt;0,S9+N10,0)</f>
        <v>94</v>
      </c>
    </row>
    <row r="11" customFormat="false" ht="15" hidden="false" customHeight="false" outlineLevel="0" collapsed="false">
      <c r="A11" s="0" t="s">
        <v>713</v>
      </c>
      <c r="D11" s="4" t="n">
        <v>60</v>
      </c>
      <c r="E11" s="4" t="n">
        <v>40</v>
      </c>
      <c r="F11" s="4" t="n">
        <v>14</v>
      </c>
      <c r="G11" s="9" t="n">
        <f aca="false">IF(F11&gt;0,lnA-Ea*1000/(AR_*(D11+273))+B*E11,0)</f>
        <v>-0.313445956496697</v>
      </c>
      <c r="H11" s="0" t="n">
        <f aca="false">IF(F11&gt;0,Failure_Value/EXP(G11),0)</f>
        <v>13.6813152214338</v>
      </c>
      <c r="I11" s="0" t="n">
        <f aca="false">(F11-H11)^2</f>
        <v>0.101559988089784</v>
      </c>
      <c r="N11" s="4" t="n">
        <v>3</v>
      </c>
      <c r="O11" s="4" t="n">
        <v>45</v>
      </c>
      <c r="P11" s="4" t="n">
        <v>80</v>
      </c>
      <c r="Q11" s="9" t="n">
        <f aca="false">IF(N11&gt;0,EXP(lnA-Ea*1000/(AR_*(O11+273))+B*P11)*N11,0)</f>
        <v>1.38518485396606</v>
      </c>
      <c r="R11" s="9" t="n">
        <f aca="false">IF(Q11&gt;0,R10+Q11,0)</f>
        <v>6.21365459854338</v>
      </c>
      <c r="S11" s="0" t="n">
        <f aca="false">IF(N11&gt;0,S10+N11,0)</f>
        <v>97</v>
      </c>
    </row>
    <row r="12" customFormat="false" ht="15" hidden="false" customHeight="false" outlineLevel="0" collapsed="false">
      <c r="A12" s="0" t="s">
        <v>736</v>
      </c>
      <c r="D12" s="4" t="n">
        <v>70</v>
      </c>
      <c r="E12" s="4" t="n">
        <v>5</v>
      </c>
      <c r="F12" s="4" t="n">
        <v>14</v>
      </c>
      <c r="G12" s="9" t="n">
        <f aca="false">IF(F12&gt;0,lnA-Ea*1000/(AR_*(D12+273))+B*E12,0)</f>
        <v>-0.348457442817488</v>
      </c>
      <c r="H12" s="0" t="n">
        <f aca="false">IF(F12&gt;0,Failure_Value/EXP(G12),0)</f>
        <v>14.1688024320924</v>
      </c>
      <c r="I12" s="0" t="n">
        <f aca="false">(F12-H12)^2</f>
        <v>0.0284942610803137</v>
      </c>
      <c r="N12" s="4" t="n">
        <v>30</v>
      </c>
      <c r="O12" s="4" t="n">
        <v>35</v>
      </c>
      <c r="P12" s="4" t="n">
        <v>60</v>
      </c>
      <c r="Q12" s="0" t="n">
        <f aca="false">IF(N12&gt;0,EXP(lnA-Ea*1000/(AR_*(O12+273))+B*P12)*N12,0)</f>
        <v>2.18587633361123</v>
      </c>
      <c r="R12" s="9" t="n">
        <f aca="false">IF(Q12&gt;0,R11+Q12,0)</f>
        <v>8.39953093215461</v>
      </c>
      <c r="S12" s="0" t="n">
        <f aca="false">IF(N12&gt;0,S11+N12,0)</f>
        <v>127</v>
      </c>
    </row>
    <row r="13" customFormat="false" ht="15" hidden="false" customHeight="false" outlineLevel="0" collapsed="false">
      <c r="D13" s="4" t="n">
        <v>70</v>
      </c>
      <c r="E13" s="4" t="n">
        <v>75</v>
      </c>
      <c r="F13" s="4" t="n">
        <v>1</v>
      </c>
      <c r="G13" s="9" t="n">
        <f aca="false">IF(F13&gt;0,lnA-Ea*1000/(AR_*(D13+273))+B*E13,0)</f>
        <v>1.82377618622177</v>
      </c>
      <c r="H13" s="0" t="n">
        <f aca="false">IF(F13&gt;0,Failure_Value/EXP(G13),0)</f>
        <v>1.6141506528268</v>
      </c>
      <c r="I13" s="0" t="n">
        <f aca="false">(F13-H13)^2</f>
        <v>0.377181024367588</v>
      </c>
      <c r="N13" s="4" t="n">
        <v>2</v>
      </c>
      <c r="O13" s="4" t="n">
        <v>40</v>
      </c>
      <c r="P13" s="4" t="n">
        <v>80</v>
      </c>
      <c r="Q13" s="0" t="n">
        <f aca="false">IF(N13&gt;0,EXP(lnA-Ea*1000/(AR_*(O13+273))+B*P13)*N13,0)</f>
        <v>0.505239395188472</v>
      </c>
      <c r="R13" s="9" t="n">
        <f aca="false">IF(Q13&gt;0,R12+Q13,0)</f>
        <v>8.90477032734308</v>
      </c>
      <c r="S13" s="0" t="n">
        <f aca="false">IF(N13&gt;0,S12+N13,0)</f>
        <v>129</v>
      </c>
    </row>
    <row r="14" customFormat="false" ht="15" hidden="false" customHeight="false" outlineLevel="0" collapsed="false">
      <c r="D14" s="4" t="n">
        <v>80</v>
      </c>
      <c r="E14" s="4" t="n">
        <v>40</v>
      </c>
      <c r="F14" s="4" t="n">
        <v>2</v>
      </c>
      <c r="G14" s="9" t="n">
        <f aca="false">IF(F14&gt;0,lnA-Ea*1000/(AR_*(D14+273))+B*E14,0)</f>
        <v>1.72921199008801</v>
      </c>
      <c r="H14" s="0" t="n">
        <f aca="false">IF(F14&gt;0,Failure_Value/EXP(G14),0)</f>
        <v>1.77424166899867</v>
      </c>
      <c r="I14" s="0" t="n">
        <f aca="false">(F14-H14)^2</f>
        <v>0.0509668240165065</v>
      </c>
      <c r="N14" s="4" t="n">
        <v>3</v>
      </c>
      <c r="O14" s="4" t="n">
        <v>45</v>
      </c>
      <c r="P14" s="4" t="n">
        <v>80</v>
      </c>
      <c r="Q14" s="0" t="n">
        <f aca="false">IF(N14&gt;0,EXP(lnA-Ea*1000/(AR_*(O14+273))+B*P14)*N14,0)</f>
        <v>1.38518485396606</v>
      </c>
      <c r="R14" s="9" t="n">
        <f aca="false">IF(Q14&gt;0,R13+Q14,0)</f>
        <v>10.2899551813091</v>
      </c>
      <c r="S14" s="0" t="n">
        <f aca="false">IF(N14&gt;0,S13+N14,0)</f>
        <v>132</v>
      </c>
    </row>
    <row r="15" customFormat="false" ht="15" hidden="false" customHeight="false" outlineLevel="0" collapsed="false">
      <c r="A15" s="0" t="s">
        <v>737</v>
      </c>
      <c r="D15" s="4"/>
      <c r="E15" s="4"/>
      <c r="F15" s="4"/>
      <c r="G15" s="9" t="n">
        <f aca="false">IF(F15&gt;0,lnA-Ea*1000/(AR_*(D15+273))+B*E15,0)</f>
        <v>0</v>
      </c>
      <c r="H15" s="0" t="n">
        <f aca="false">IF(F15&gt;0,Failure_Value/EXP(G15),0)</f>
        <v>0</v>
      </c>
      <c r="I15" s="0" t="n">
        <f aca="false">(F15-H15)^2</f>
        <v>0</v>
      </c>
      <c r="N15" s="4" t="n">
        <v>30</v>
      </c>
      <c r="O15" s="4" t="n">
        <v>35</v>
      </c>
      <c r="P15" s="4" t="n">
        <v>60</v>
      </c>
      <c r="Q15" s="0" t="n">
        <f aca="false">IF(N15&gt;0,EXP(lnA-Ea*1000/(AR_*(O15+273))+B*P15)*N15,0)</f>
        <v>2.18587633361123</v>
      </c>
      <c r="R15" s="9" t="n">
        <f aca="false">IF(Q15&gt;0,R14+Q15,0)</f>
        <v>12.4758315149204</v>
      </c>
      <c r="S15" s="0" t="n">
        <f aca="false">IF(N15&gt;0,S14+N15,0)</f>
        <v>162</v>
      </c>
    </row>
    <row r="16" customFormat="false" ht="15" hidden="false" customHeight="false" outlineLevel="0" collapsed="false">
      <c r="A16" s="0" t="s">
        <v>738</v>
      </c>
      <c r="D16" s="4"/>
      <c r="E16" s="4"/>
      <c r="F16" s="4"/>
      <c r="G16" s="9" t="n">
        <f aca="false">IF(F16&gt;0,lnA-Ea*1000/(AR_*(D16+273))+B*E16,0)</f>
        <v>0</v>
      </c>
      <c r="H16" s="0" t="n">
        <f aca="false">IF(F16&gt;0,Failure_Value/EXP(G16),0)</f>
        <v>0</v>
      </c>
      <c r="I16" s="0" t="n">
        <f aca="false">(F16-H16)^2</f>
        <v>0</v>
      </c>
      <c r="N16" s="4" t="n">
        <v>50</v>
      </c>
      <c r="O16" s="4" t="n">
        <v>30</v>
      </c>
      <c r="P16" s="4" t="n">
        <v>45</v>
      </c>
      <c r="Q16" s="0" t="n">
        <f aca="false">IF(N16&gt;0,EXP(lnA-Ea*1000/(AR_*(O16+273))+B*P16)*N16,0)</f>
        <v>1.20218564550858</v>
      </c>
      <c r="R16" s="9" t="n">
        <f aca="false">IF(Q16&gt;0,R15+Q16,0)</f>
        <v>13.6780171604289</v>
      </c>
      <c r="S16" s="0" t="n">
        <f aca="false">IF(N16&gt;0,S15+N16,0)</f>
        <v>212</v>
      </c>
    </row>
    <row r="17" customFormat="false" ht="15" hidden="false" customHeight="false" outlineLevel="0" collapsed="false">
      <c r="D17" s="4"/>
      <c r="E17" s="4"/>
      <c r="F17" s="4"/>
      <c r="G17" s="9" t="n">
        <f aca="false">IF(F17&gt;0,lnA-Ea*1000/(AR_*(D17+273))+B*E17,0)</f>
        <v>0</v>
      </c>
      <c r="H17" s="0" t="n">
        <f aca="false">IF(F17&gt;0,Failure_Value/EXP(G17),0)</f>
        <v>0</v>
      </c>
      <c r="I17" s="0" t="n">
        <f aca="false">(F17-H17)^2</f>
        <v>0</v>
      </c>
      <c r="N17" s="4"/>
      <c r="O17" s="4"/>
      <c r="P17" s="4"/>
      <c r="Q17" s="0" t="n">
        <f aca="false">IF(N17&gt;0,EXP(lnA-Ea*1000/(AR_*(O17+273))+B*P17)*N17,0)</f>
        <v>0</v>
      </c>
      <c r="R17" s="9" t="n">
        <f aca="false">IF(Q17&gt;0,R16+Q17,0)</f>
        <v>0</v>
      </c>
      <c r="S17" s="0" t="n">
        <f aca="false">IF(N17&gt;0,S16+N17,0)</f>
        <v>0</v>
      </c>
    </row>
    <row r="18" customFormat="false" ht="15" hidden="false" customHeight="false" outlineLevel="0" collapsed="false">
      <c r="D18" s="4"/>
      <c r="E18" s="4"/>
      <c r="F18" s="4"/>
      <c r="G18" s="9" t="n">
        <f aca="false">IF(F18&gt;0,lnA-Ea*1000/(AR_*(D18+273))+B*E18,0)</f>
        <v>0</v>
      </c>
      <c r="H18" s="0" t="n">
        <f aca="false">IF(F18&gt;0,Failure_Value/EXP(G18),0)</f>
        <v>0</v>
      </c>
      <c r="I18" s="0" t="n">
        <f aca="false">(F18-H18)^2</f>
        <v>0</v>
      </c>
      <c r="N18" s="4"/>
      <c r="O18" s="4"/>
      <c r="P18" s="4"/>
      <c r="Q18" s="0" t="n">
        <f aca="false">IF(N18&gt;0,EXP(lnA-Ea*1000/(AR_*(O18+273))+B*P18)*N18,0)</f>
        <v>0</v>
      </c>
      <c r="R18" s="9" t="n">
        <f aca="false">IF(Q18&gt;0,R17+Q18,0)</f>
        <v>0</v>
      </c>
      <c r="S18" s="0" t="n">
        <f aca="false">IF(N18&gt;0,S17+N18,0)</f>
        <v>0</v>
      </c>
    </row>
    <row r="19" customFormat="false" ht="15" hidden="false" customHeight="false" outlineLevel="0" collapsed="false">
      <c r="D19" s="4"/>
      <c r="E19" s="4"/>
      <c r="F19" s="4"/>
      <c r="G19" s="9" t="n">
        <f aca="false">IF(F19&gt;0,lnA-Ea*1000/(AR_*(D19+273))+B*E19,0)</f>
        <v>0</v>
      </c>
      <c r="H19" s="0" t="n">
        <f aca="false">IF(F19&gt;0,Failure_Value/EXP(G19),0)</f>
        <v>0</v>
      </c>
      <c r="I19" s="0" t="n">
        <f aca="false">(F19-H19)^2</f>
        <v>0</v>
      </c>
      <c r="N19" s="4"/>
      <c r="O19" s="4"/>
      <c r="P19" s="4"/>
      <c r="Q19" s="0" t="n">
        <f aca="false">IF(N19&gt;0,EXP(lnA-Ea*1000/(AR_*(O19+273))+B*P19)*N19,0)</f>
        <v>0</v>
      </c>
      <c r="R19" s="9" t="n">
        <f aca="false">IF(Q19&gt;0,R18+Q19,0)</f>
        <v>0</v>
      </c>
      <c r="S19" s="0" t="n">
        <f aca="false">IF(N19&gt;0,S18+N19,0)</f>
        <v>0</v>
      </c>
    </row>
    <row r="20" customFormat="false" ht="15" hidden="false" customHeight="false" outlineLevel="0" collapsed="false">
      <c r="D20" s="4"/>
      <c r="E20" s="4"/>
      <c r="F20" s="4"/>
      <c r="G20" s="9" t="n">
        <f aca="false">IF(F20&gt;0,lnA-Ea*1000/(AR_*(D20+273))+B*E20,0)</f>
        <v>0</v>
      </c>
      <c r="H20" s="0" t="n">
        <f aca="false">IF(F20&gt;0,Failure_Value/EXP(G20),0)</f>
        <v>0</v>
      </c>
      <c r="I20" s="0" t="n">
        <f aca="false">(F20-H20)^2</f>
        <v>0</v>
      </c>
      <c r="N20" s="4"/>
      <c r="O20" s="4"/>
      <c r="P20" s="4"/>
      <c r="Q20" s="0" t="n">
        <f aca="false">IF(N20&gt;0,EXP(lnA-Ea*1000/(AR_*(O20+273))+B*P20)*N20,0)</f>
        <v>0</v>
      </c>
      <c r="R20" s="9" t="n">
        <f aca="false">IF(Q20&gt;0,R19+Q20,0)</f>
        <v>0</v>
      </c>
      <c r="S20" s="0" t="n">
        <f aca="false">IF(N20&gt;0,S19+N20,0)</f>
        <v>0</v>
      </c>
    </row>
    <row r="21" customFormat="false" ht="15" hidden="false" customHeight="false" outlineLevel="0" collapsed="false">
      <c r="D21" s="4"/>
      <c r="E21" s="4"/>
      <c r="F21" s="4"/>
      <c r="G21" s="9" t="n">
        <f aca="false">IF(F21&gt;0,lnA-Ea*1000/(AR_*(D21+273))+B*E21,0)</f>
        <v>0</v>
      </c>
      <c r="H21" s="0" t="n">
        <f aca="false">IF(F21&gt;0,Failure_Value/EXP(G21),0)</f>
        <v>0</v>
      </c>
      <c r="I21" s="0" t="n">
        <f aca="false">(F21-H21)^2</f>
        <v>0</v>
      </c>
      <c r="N21" s="4"/>
      <c r="O21" s="4"/>
      <c r="P21" s="4"/>
      <c r="Q21" s="0" t="n">
        <f aca="false">IF(N21&gt;0,EXP(lnA-Ea*1000/(AR_*(O21+273))+B*P21)*N21,0)</f>
        <v>0</v>
      </c>
      <c r="R21" s="9" t="n">
        <f aca="false">IF(Q21&gt;0,R20+Q21,0)</f>
        <v>0</v>
      </c>
      <c r="S21" s="0" t="n">
        <f aca="false">IF(N21&gt;0,S20+N21,0)</f>
        <v>0</v>
      </c>
    </row>
    <row r="22" customFormat="false" ht="15" hidden="false" customHeight="false" outlineLevel="0" collapsed="false">
      <c r="D22" s="4"/>
      <c r="E22" s="4"/>
      <c r="F22" s="4"/>
      <c r="G22" s="9" t="n">
        <f aca="false">IF(F22&gt;0,lnA-Ea*1000/(AR_*(D22+273))+B*E22,0)</f>
        <v>0</v>
      </c>
      <c r="H22" s="0" t="n">
        <f aca="false">IF(F22&gt;0,Failure_Value/EXP(G22),0)</f>
        <v>0</v>
      </c>
      <c r="I22" s="0" t="n">
        <f aca="false">(F22-H22)^2</f>
        <v>0</v>
      </c>
      <c r="N22" s="4"/>
      <c r="O22" s="4"/>
      <c r="P22" s="4"/>
      <c r="Q22" s="0" t="n">
        <f aca="false">IF(N22&gt;0,EXP(lnA-Ea*1000/(AR_*(O22+273))+B*P22)*N22,0)</f>
        <v>0</v>
      </c>
      <c r="R22" s="9" t="n">
        <f aca="false">IF(Q22&gt;0,R21+Q22,0)</f>
        <v>0</v>
      </c>
      <c r="S22" s="0" t="n">
        <f aca="false">IF(N22&gt;0,S21+N22,0)</f>
        <v>0</v>
      </c>
    </row>
    <row r="23" customFormat="false" ht="15" hidden="false" customHeight="false" outlineLevel="0" collapsed="false">
      <c r="D23" s="4"/>
      <c r="E23" s="4"/>
      <c r="F23" s="4"/>
      <c r="G23" s="9" t="n">
        <f aca="false">IF(F23&gt;0,lnA-Ea*1000/(AR_*(D23+273))+B*E23,0)</f>
        <v>0</v>
      </c>
      <c r="H23" s="0" t="n">
        <f aca="false">IF(F23&gt;0,Failure_Value/EXP(G23),0)</f>
        <v>0</v>
      </c>
      <c r="I23" s="0" t="n">
        <f aca="false">(F23-H23)^2</f>
        <v>0</v>
      </c>
      <c r="N23" s="4"/>
      <c r="O23" s="4"/>
      <c r="P23" s="4"/>
      <c r="Q23" s="0" t="n">
        <f aca="false">IF(N23&gt;0,EXP(lnA-Ea*1000/(AR_*(O23+273))+B*P23)*N23,0)</f>
        <v>0</v>
      </c>
      <c r="R23" s="9" t="n">
        <f aca="false">IF(Q23&gt;0,R22+Q23,0)</f>
        <v>0</v>
      </c>
      <c r="S23" s="0" t="n">
        <f aca="false">IF(N23&gt;0,S22+N23,0)</f>
        <v>0</v>
      </c>
    </row>
    <row r="24" customFormat="false" ht="15" hidden="false" customHeight="false" outlineLevel="0" collapsed="false">
      <c r="D24" s="4"/>
      <c r="E24" s="4"/>
      <c r="F24" s="4"/>
      <c r="G24" s="9" t="n">
        <f aca="false">IF(F24&gt;0,lnA-Ea*1000/(AR_*(D24+273))+B*E24,0)</f>
        <v>0</v>
      </c>
      <c r="H24" s="0" t="n">
        <f aca="false">IF(F24&gt;0,Failure_Value/EXP(G24),0)</f>
        <v>0</v>
      </c>
      <c r="I24" s="0" t="n">
        <f aca="false">(F24-H24)^2</f>
        <v>0</v>
      </c>
      <c r="N24" s="4"/>
      <c r="O24" s="4"/>
      <c r="P24" s="4"/>
      <c r="Q24" s="0" t="n">
        <f aca="false">IF(N24&gt;0,EXP(lnA-Ea*1000/(AR_*(O24+273))+B*P24)*N24,0)</f>
        <v>0</v>
      </c>
      <c r="R24" s="9" t="n">
        <f aca="false">IF(Q24&gt;0,R23+Q24,0)</f>
        <v>0</v>
      </c>
      <c r="S24" s="0" t="n">
        <f aca="false">IF(N24&gt;0,S23+N24,0)</f>
        <v>0</v>
      </c>
    </row>
  </sheetData>
  <conditionalFormatting sqref="R6">
    <cfRule type="cellIs" priority="2" operator="greaterThan" aboveAverage="0" equalAverage="0" bottom="0" percent="0" rank="0" text="" dxfId="0">
      <formula>$E$3</formula>
    </cfRule>
  </conditionalFormatting>
  <conditionalFormatting sqref="R7:R24">
    <cfRule type="cellIs" priority="3" operator="greaterThan" aboveAverage="0" equalAverage="0" bottom="0" percent="0" rank="0" text="" dxfId="1">
      <formula>$E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4" min="4" style="0" width="11"/>
  </cols>
  <sheetData>
    <row r="1" customFormat="false" ht="15" hidden="false" customHeight="false" outlineLevel="0" collapsed="false">
      <c r="C1" s="1" t="s">
        <v>32</v>
      </c>
    </row>
    <row r="2" customFormat="false" ht="15" hidden="false" customHeight="false" outlineLevel="0" collapsed="false">
      <c r="A2" s="0" t="s">
        <v>33</v>
      </c>
      <c r="B2" s="4" t="n">
        <v>2.5</v>
      </c>
      <c r="C2" s="0" t="s">
        <v>34</v>
      </c>
      <c r="D2" s="0" t="n">
        <f aca="false">B2*1000</f>
        <v>2500</v>
      </c>
      <c r="E2" s="0" t="s">
        <v>35</v>
      </c>
    </row>
    <row r="3" customFormat="false" ht="15" hidden="false" customHeight="false" outlineLevel="0" collapsed="false">
      <c r="A3" s="0" t="s">
        <v>36</v>
      </c>
      <c r="B3" s="4" t="n">
        <v>1</v>
      </c>
      <c r="C3" s="0" t="s">
        <v>34</v>
      </c>
      <c r="D3" s="0" t="n">
        <f aca="false">B3*1000</f>
        <v>1000</v>
      </c>
      <c r="E3" s="0" t="s">
        <v>35</v>
      </c>
      <c r="F3" s="0" t="s">
        <v>25</v>
      </c>
    </row>
    <row r="4" customFormat="false" ht="15" hidden="false" customHeight="false" outlineLevel="0" collapsed="false">
      <c r="A4" s="0" t="s">
        <v>37</v>
      </c>
      <c r="B4" s="4" t="n">
        <v>20</v>
      </c>
      <c r="C4" s="0" t="s">
        <v>11</v>
      </c>
      <c r="D4" s="5" t="n">
        <f aca="false">B4/1000000000</f>
        <v>2E-008</v>
      </c>
      <c r="E4" s="0" t="s">
        <v>12</v>
      </c>
      <c r="F4" s="5" t="n">
        <f aca="false">4/3*PI()*D4^3</f>
        <v>3.35103216382911E-023</v>
      </c>
      <c r="G4" s="0" t="s">
        <v>24</v>
      </c>
      <c r="H4" s="0" t="s">
        <v>38</v>
      </c>
      <c r="I4" s="0" t="s">
        <v>39</v>
      </c>
    </row>
    <row r="6" customFormat="false" ht="15" hidden="false" customHeight="false" outlineLevel="0" collapsed="false">
      <c r="A6" s="0" t="s">
        <v>40</v>
      </c>
      <c r="B6" s="0" t="n">
        <f aca="false">1000000000*D6</f>
        <v>0</v>
      </c>
      <c r="C6" s="0" t="s">
        <v>11</v>
      </c>
      <c r="D6" s="0" t="n">
        <v>0</v>
      </c>
      <c r="E6" s="0" t="s">
        <v>12</v>
      </c>
      <c r="F6" s="5" t="n">
        <f aca="false">4/3*PI()*($D$4+D6)^3</f>
        <v>3.35103216382911E-023</v>
      </c>
      <c r="G6" s="0" t="s">
        <v>24</v>
      </c>
      <c r="H6" s="7" t="n">
        <f aca="false">$F$4/F6</f>
        <v>1</v>
      </c>
      <c r="I6" s="7" t="n">
        <f aca="false">$F$4*$D$2/($F$4*$D$2 +( 4/3*PI()*($D$4+D6)^3-$F$4)*$D$3)</f>
        <v>1</v>
      </c>
    </row>
    <row r="7" customFormat="false" ht="15" hidden="false" customHeight="false" outlineLevel="0" collapsed="false">
      <c r="B7" s="0" t="n">
        <f aca="false">1000000000*D7</f>
        <v>2</v>
      </c>
      <c r="C7" s="0" t="s">
        <v>11</v>
      </c>
      <c r="D7" s="5" t="n">
        <f aca="false">D6+$D$4/10</f>
        <v>2E-009</v>
      </c>
      <c r="E7" s="0" t="s">
        <v>12</v>
      </c>
      <c r="F7" s="5" t="n">
        <f aca="false">4/3*PI()*($D$4+D7)^3</f>
        <v>4.46022381005655E-023</v>
      </c>
      <c r="G7" s="0" t="s">
        <v>24</v>
      </c>
      <c r="H7" s="7" t="n">
        <f aca="false">$F$4/F7</f>
        <v>0.751314800901578</v>
      </c>
      <c r="I7" s="7" t="n">
        <f aca="false">$F$4*$D$2/($F$4*$D$2 +( 4/3*PI()*($D$4+D7)^3-$F$4)*$D$3)</f>
        <v>0.883080183680678</v>
      </c>
    </row>
    <row r="8" customFormat="false" ht="15" hidden="false" customHeight="false" outlineLevel="0" collapsed="false">
      <c r="B8" s="0" t="n">
        <f aca="false">1000000000*D8</f>
        <v>4</v>
      </c>
      <c r="C8" s="0" t="s">
        <v>11</v>
      </c>
      <c r="D8" s="5" t="n">
        <f aca="false">D7+$D$4/10</f>
        <v>4E-009</v>
      </c>
      <c r="E8" s="0" t="s">
        <v>12</v>
      </c>
      <c r="F8" s="5" t="n">
        <f aca="false">4/3*PI()*($D$4+D8)^3</f>
        <v>5.79058357909671E-023</v>
      </c>
      <c r="G8" s="0" t="s">
        <v>24</v>
      </c>
      <c r="H8" s="7" t="n">
        <f aca="false">$F$4/F8</f>
        <v>0.578703703703704</v>
      </c>
      <c r="I8" s="7" t="n">
        <f aca="false">$F$4*$D$2/($F$4*$D$2 +( 4/3*PI()*($D$4+D8)^3-$F$4)*$D$3)</f>
        <v>0.774473358116481</v>
      </c>
    </row>
    <row r="9" customFormat="false" ht="15" hidden="false" customHeight="false" outlineLevel="0" collapsed="false">
      <c r="B9" s="0" t="n">
        <f aca="false">1000000000*D9</f>
        <v>6</v>
      </c>
      <c r="C9" s="0" t="s">
        <v>11</v>
      </c>
      <c r="D9" s="5" t="n">
        <f aca="false">D8+$D$4/10</f>
        <v>6E-009</v>
      </c>
      <c r="E9" s="0" t="s">
        <v>12</v>
      </c>
      <c r="F9" s="5" t="n">
        <f aca="false">4/3*PI()*($D$4+D9)^3</f>
        <v>7.36221766393256E-023</v>
      </c>
      <c r="G9" s="0" t="s">
        <v>24</v>
      </c>
      <c r="H9" s="7" t="n">
        <f aca="false">$F$4/F9</f>
        <v>0.455166135639509</v>
      </c>
      <c r="I9" s="7" t="n">
        <f aca="false">$F$4*$D$2/($F$4*$D$2 +( 4/3*PI()*($D$4+D9)^3-$F$4)*$D$3)</f>
        <v>0.676223965377333</v>
      </c>
    </row>
    <row r="10" customFormat="false" ht="15" hidden="false" customHeight="false" outlineLevel="0" collapsed="false">
      <c r="B10" s="0" t="n">
        <f aca="false">1000000000*D10</f>
        <v>8</v>
      </c>
      <c r="C10" s="0" t="s">
        <v>11</v>
      </c>
      <c r="D10" s="5" t="n">
        <f aca="false">D9+$D$4/10</f>
        <v>8E-009</v>
      </c>
      <c r="E10" s="0" t="s">
        <v>12</v>
      </c>
      <c r="F10" s="5" t="n">
        <f aca="false">4/3*PI()*($D$4+D10)^3</f>
        <v>9.19523225754709E-023</v>
      </c>
      <c r="G10" s="0" t="s">
        <v>24</v>
      </c>
      <c r="H10" s="7" t="n">
        <f aca="false">$F$4/F10</f>
        <v>0.364431486880467</v>
      </c>
      <c r="I10" s="7" t="n">
        <f aca="false">$F$4*$D$2/($F$4*$D$2 +( 4/3*PI()*($D$4+D10)^3-$F$4)*$D$3)</f>
        <v>0.589066918001885</v>
      </c>
    </row>
    <row r="11" customFormat="false" ht="15" hidden="false" customHeight="false" outlineLevel="0" collapsed="false">
      <c r="B11" s="0" t="n">
        <f aca="false">1000000000*D11</f>
        <v>10</v>
      </c>
      <c r="C11" s="0" t="s">
        <v>11</v>
      </c>
      <c r="D11" s="5" t="n">
        <f aca="false">D10+$D$4/10</f>
        <v>1E-008</v>
      </c>
      <c r="E11" s="0" t="s">
        <v>12</v>
      </c>
      <c r="F11" s="5" t="n">
        <f aca="false">4/3*PI()*($D$4+D11)^3</f>
        <v>1.13097335529233E-022</v>
      </c>
      <c r="G11" s="0" t="s">
        <v>24</v>
      </c>
      <c r="H11" s="7" t="n">
        <f aca="false">$F$4/F11</f>
        <v>0.296296296296296</v>
      </c>
      <c r="I11" s="7" t="n">
        <f aca="false">$F$4*$D$2/($F$4*$D$2 +( 4/3*PI()*($D$4+D11)^3-$F$4)*$D$3)</f>
        <v>0.512820512820513</v>
      </c>
    </row>
    <row r="12" customFormat="false" ht="15" hidden="false" customHeight="false" outlineLevel="0" collapsed="false">
      <c r="B12" s="0" t="n">
        <f aca="false">1000000000*D12</f>
        <v>12</v>
      </c>
      <c r="C12" s="0" t="s">
        <v>11</v>
      </c>
      <c r="D12" s="5" t="n">
        <f aca="false">D11+$D$4/10</f>
        <v>1.2E-008</v>
      </c>
      <c r="E12" s="0" t="s">
        <v>12</v>
      </c>
      <c r="F12" s="5" t="n">
        <f aca="false">4/3*PI()*($D$4+D12)^3</f>
        <v>1.3725827743044E-022</v>
      </c>
      <c r="G12" s="0" t="s">
        <v>24</v>
      </c>
      <c r="H12" s="7" t="n">
        <f aca="false">$F$4/F12</f>
        <v>0.244140625</v>
      </c>
      <c r="I12" s="7" t="n">
        <f aca="false">$F$4*$D$2/($F$4*$D$2 +( 4/3*PI()*($D$4+D12)^3-$F$4)*$D$3)</f>
        <v>0.44674767691208</v>
      </c>
    </row>
    <row r="13" customFormat="false" ht="15" hidden="false" customHeight="false" outlineLevel="0" collapsed="false">
      <c r="B13" s="0" t="n">
        <f aca="false">1000000000*D13</f>
        <v>14</v>
      </c>
      <c r="C13" s="0" t="s">
        <v>11</v>
      </c>
      <c r="D13" s="5" t="n">
        <f aca="false">D12+$D$4/10</f>
        <v>1.4E-008</v>
      </c>
      <c r="E13" s="0" t="s">
        <v>12</v>
      </c>
      <c r="F13" s="5" t="n">
        <f aca="false">4/3*PI()*($D$4+D13)^3</f>
        <v>1.64636210208924E-022</v>
      </c>
      <c r="G13" s="0" t="s">
        <v>24</v>
      </c>
      <c r="H13" s="7" t="n">
        <f aca="false">$F$4/F13</f>
        <v>0.203541624262162</v>
      </c>
      <c r="I13" s="7" t="n">
        <f aca="false">$F$4*$D$2/($F$4*$D$2 +( 4/3*PI()*($D$4+D13)^3-$F$4)*$D$3)</f>
        <v>0.389833151411196</v>
      </c>
    </row>
    <row r="14" customFormat="false" ht="15" hidden="false" customHeight="false" outlineLevel="0" collapsed="false">
      <c r="B14" s="0" t="n">
        <f aca="false">1000000000*D14</f>
        <v>16</v>
      </c>
      <c r="C14" s="0" t="s">
        <v>11</v>
      </c>
      <c r="D14" s="5" t="n">
        <f aca="false">D13+$D$4/10</f>
        <v>1.6E-008</v>
      </c>
      <c r="E14" s="0" t="s">
        <v>12</v>
      </c>
      <c r="F14" s="5" t="n">
        <f aca="false">4/3*PI()*($D$4+D14)^3</f>
        <v>1.95432195794514E-022</v>
      </c>
      <c r="G14" s="0" t="s">
        <v>24</v>
      </c>
      <c r="H14" s="7" t="n">
        <f aca="false">$F$4/F14</f>
        <v>0.171467764060357</v>
      </c>
      <c r="I14" s="7" t="n">
        <f aca="false">$F$4*$D$2/($F$4*$D$2 +( 4/3*PI()*($D$4+D14)^3-$F$4)*$D$3)</f>
        <v>0.340971085651937</v>
      </c>
    </row>
    <row r="15" customFormat="false" ht="15" hidden="false" customHeight="false" outlineLevel="0" collapsed="false">
      <c r="B15" s="0" t="n">
        <f aca="false">1000000000*D15</f>
        <v>18</v>
      </c>
      <c r="C15" s="0" t="s">
        <v>11</v>
      </c>
      <c r="D15" s="5" t="n">
        <f aca="false">D14+$D$4/10</f>
        <v>1.8E-008</v>
      </c>
      <c r="E15" s="0" t="s">
        <v>12</v>
      </c>
      <c r="F15" s="5" t="n">
        <f aca="false">4/3*PI()*($D$4+D15)^3</f>
        <v>2.29847296117039E-022</v>
      </c>
      <c r="G15" s="0" t="s">
        <v>24</v>
      </c>
      <c r="H15" s="7" t="n">
        <f aca="false">$F$4/F15</f>
        <v>0.145793847499636</v>
      </c>
      <c r="I15" s="7" t="n">
        <f aca="false">$F$4*$D$2/($F$4*$D$2 +( 4/3*PI()*($D$4+D15)^3-$F$4)*$D$3)</f>
        <v>0.299078837181481</v>
      </c>
    </row>
    <row r="16" customFormat="false" ht="15" hidden="false" customHeight="false" outlineLevel="0" collapsed="false">
      <c r="B16" s="0" t="n">
        <f aca="false">1000000000*D16</f>
        <v>20</v>
      </c>
      <c r="C16" s="0" t="s">
        <v>11</v>
      </c>
      <c r="D16" s="5" t="n">
        <f aca="false">D15+$D$4/10</f>
        <v>2E-008</v>
      </c>
      <c r="E16" s="0" t="s">
        <v>12</v>
      </c>
      <c r="F16" s="5" t="n">
        <f aca="false">4/3*PI()*($D$4+D16)^3</f>
        <v>2.68082573106329E-022</v>
      </c>
      <c r="G16" s="0" t="s">
        <v>24</v>
      </c>
      <c r="H16" s="7" t="n">
        <f aca="false">$F$4/F16</f>
        <v>0.125</v>
      </c>
      <c r="I16" s="7" t="n">
        <f aca="false">$F$4*$D$2/($F$4*$D$2 +( 4/3*PI()*($D$4+D16)^3-$F$4)*$D$3)</f>
        <v>0.263157894736842</v>
      </c>
    </row>
    <row r="22" customFormat="false" ht="15" hidden="false" customHeight="false" outlineLevel="0" collapsed="false">
      <c r="A22" s="0" t="s">
        <v>41</v>
      </c>
      <c r="B22" s="0" t="n">
        <f aca="false">B4</f>
        <v>20</v>
      </c>
      <c r="C22" s="0" t="s">
        <v>11</v>
      </c>
      <c r="D22" s="5" t="n">
        <f aca="false">B22/1000000000</f>
        <v>2E-008</v>
      </c>
      <c r="E22" s="0" t="s">
        <v>12</v>
      </c>
      <c r="F22" s="5" t="n">
        <f aca="false">4/3*PI()*D22^3</f>
        <v>3.35103216382911E-023</v>
      </c>
      <c r="G22" s="0" t="s">
        <v>24</v>
      </c>
      <c r="H22" s="0" t="s">
        <v>38</v>
      </c>
      <c r="I22" s="0" t="s">
        <v>39</v>
      </c>
    </row>
    <row r="24" customFormat="false" ht="15" hidden="false" customHeight="false" outlineLevel="0" collapsed="false">
      <c r="A24" s="0" t="s">
        <v>40</v>
      </c>
      <c r="B24" s="0" t="n">
        <f aca="false">1000000000*D24</f>
        <v>0</v>
      </c>
      <c r="C24" s="0" t="s">
        <v>11</v>
      </c>
      <c r="D24" s="0" t="n">
        <v>0</v>
      </c>
      <c r="E24" s="0" t="s">
        <v>12</v>
      </c>
      <c r="F24" s="5" t="n">
        <f aca="false">4/3*PI()*($D$4-D24)^3</f>
        <v>3.35103216382911E-023</v>
      </c>
      <c r="G24" s="0" t="s">
        <v>24</v>
      </c>
      <c r="H24" s="7" t="n">
        <f aca="false">F24/$F$4</f>
        <v>1</v>
      </c>
      <c r="I24" s="7" t="n">
        <f aca="false">(4/3*PI()*($D$4-D24)^3*$D$2)/((4/3*PI()*($D$4-D24)^3*$D$2+($F$4-4/3*PI()*($D$4-D24)^3)*$D$3))</f>
        <v>1</v>
      </c>
    </row>
    <row r="25" customFormat="false" ht="15" hidden="false" customHeight="false" outlineLevel="0" collapsed="false">
      <c r="B25" s="0" t="n">
        <f aca="false">1000000000*D25</f>
        <v>2</v>
      </c>
      <c r="C25" s="0" t="s">
        <v>11</v>
      </c>
      <c r="D25" s="5" t="n">
        <f aca="false">D24+$D$4/10</f>
        <v>2E-009</v>
      </c>
      <c r="E25" s="0" t="s">
        <v>12</v>
      </c>
      <c r="F25" s="5" t="n">
        <f aca="false">4/3*PI()*($D$4-D25)^3</f>
        <v>2.44290244743142E-023</v>
      </c>
      <c r="G25" s="0" t="s">
        <v>24</v>
      </c>
      <c r="H25" s="7" t="n">
        <f aca="false">F25/$F$4</f>
        <v>0.729</v>
      </c>
      <c r="I25" s="7" t="n">
        <f aca="false">(4/3*PI()*($D$4-D25)^3*$D$2)/((4/3*PI()*($D$4-D25)^3*$D$2+($F$4-4/3*PI()*($D$4-D25)^3)*$D$3))</f>
        <v>0.870551707666587</v>
      </c>
    </row>
    <row r="26" customFormat="false" ht="15" hidden="false" customHeight="false" outlineLevel="0" collapsed="false">
      <c r="B26" s="0" t="n">
        <f aca="false">1000000000*D26</f>
        <v>4</v>
      </c>
      <c r="C26" s="0" t="s">
        <v>11</v>
      </c>
      <c r="D26" s="5" t="n">
        <f aca="false">D25+$D$4/10</f>
        <v>4E-009</v>
      </c>
      <c r="E26" s="0" t="s">
        <v>12</v>
      </c>
      <c r="F26" s="5" t="n">
        <f aca="false">4/3*PI()*($D$4-D26)^3</f>
        <v>1.71572846788051E-023</v>
      </c>
      <c r="G26" s="0" t="s">
        <v>24</v>
      </c>
      <c r="H26" s="7" t="n">
        <f aca="false">F26/$F$4</f>
        <v>0.512</v>
      </c>
      <c r="I26" s="7" t="n">
        <f aca="false">(4/3*PI()*($D$4-D26)^3*$D$2)/((4/3*PI()*($D$4-D26)^3*$D$2+($F$4-4/3*PI()*($D$4-D26)^3)*$D$3))</f>
        <v>0.723981900452489</v>
      </c>
    </row>
    <row r="27" customFormat="false" ht="15" hidden="false" customHeight="false" outlineLevel="0" collapsed="false">
      <c r="B27" s="0" t="n">
        <f aca="false">1000000000*D27</f>
        <v>6</v>
      </c>
      <c r="C27" s="0" t="s">
        <v>11</v>
      </c>
      <c r="D27" s="5" t="n">
        <f aca="false">D26+$D$4/10</f>
        <v>6E-009</v>
      </c>
      <c r="E27" s="0" t="s">
        <v>12</v>
      </c>
      <c r="F27" s="5" t="n">
        <f aca="false">4/3*PI()*($D$4-D27)^3</f>
        <v>1.14940403219339E-023</v>
      </c>
      <c r="G27" s="0" t="s">
        <v>24</v>
      </c>
      <c r="H27" s="7" t="n">
        <f aca="false">F27/$F$4</f>
        <v>0.343</v>
      </c>
      <c r="I27" s="7" t="n">
        <f aca="false">(4/3*PI()*($D$4-D27)^3*$D$2)/((4/3*PI()*($D$4-D27)^3*$D$2+($F$4-4/3*PI()*($D$4-D27)^3)*$D$3))</f>
        <v>0.566193463189171</v>
      </c>
    </row>
    <row r="28" customFormat="false" ht="15" hidden="false" customHeight="false" outlineLevel="0" collapsed="false">
      <c r="B28" s="0" t="n">
        <f aca="false">1000000000*D28</f>
        <v>8</v>
      </c>
      <c r="C28" s="0" t="s">
        <v>11</v>
      </c>
      <c r="D28" s="5" t="n">
        <f aca="false">D27+$D$4/10</f>
        <v>8E-009</v>
      </c>
      <c r="E28" s="0" t="s">
        <v>12</v>
      </c>
      <c r="F28" s="5" t="n">
        <f aca="false">4/3*PI()*($D$4-D28)^3</f>
        <v>7.23822947387088E-024</v>
      </c>
      <c r="G28" s="0" t="s">
        <v>24</v>
      </c>
      <c r="H28" s="7" t="n">
        <f aca="false">F28/$F$4</f>
        <v>0.216</v>
      </c>
      <c r="I28" s="7" t="n">
        <f aca="false">(4/3*PI()*($D$4-D28)^3*$D$2)/((4/3*PI()*($D$4-D28)^3*$D$2+($F$4-4/3*PI()*($D$4-D28)^3)*$D$3))</f>
        <v>0.40785498489426</v>
      </c>
    </row>
    <row r="29" customFormat="false" ht="15" hidden="false" customHeight="false" outlineLevel="0" collapsed="false">
      <c r="B29" s="0" t="n">
        <f aca="false">1000000000*D29</f>
        <v>10</v>
      </c>
      <c r="C29" s="0" t="s">
        <v>11</v>
      </c>
      <c r="D29" s="5" t="n">
        <f aca="false">D28+$D$4/10</f>
        <v>1E-008</v>
      </c>
      <c r="E29" s="0" t="s">
        <v>12</v>
      </c>
      <c r="F29" s="5" t="n">
        <f aca="false">4/3*PI()*($D$4-D29)^3</f>
        <v>4.18879020478639E-024</v>
      </c>
      <c r="G29" s="0" t="s">
        <v>24</v>
      </c>
      <c r="H29" s="7" t="n">
        <f aca="false">F29/$F$4</f>
        <v>0.125</v>
      </c>
      <c r="I29" s="7" t="n">
        <f aca="false">(4/3*PI()*($D$4-D29)^3*$D$2)/((4/3*PI()*($D$4-D29)^3*$D$2+($F$4-4/3*PI()*($D$4-D29)^3)*$D$3))</f>
        <v>0.263157894736842</v>
      </c>
    </row>
    <row r="30" customFormat="false" ht="15" hidden="false" customHeight="false" outlineLevel="0" collapsed="false">
      <c r="B30" s="0" t="n">
        <f aca="false">1000000000*D30</f>
        <v>12</v>
      </c>
      <c r="C30" s="0" t="s">
        <v>11</v>
      </c>
      <c r="D30" s="5" t="n">
        <f aca="false">D29+$D$4/10</f>
        <v>1.2E-008</v>
      </c>
      <c r="E30" s="0" t="s">
        <v>12</v>
      </c>
      <c r="F30" s="5" t="n">
        <f aca="false">4/3*PI()*($D$4-D30)^3</f>
        <v>2.14466058485063E-024</v>
      </c>
      <c r="G30" s="0" t="s">
        <v>24</v>
      </c>
      <c r="H30" s="7" t="n">
        <f aca="false">F30/$F$4</f>
        <v>0.064</v>
      </c>
      <c r="I30" s="7" t="n">
        <f aca="false">(4/3*PI()*($D$4-D30)^3*$D$2)/((4/3*PI()*($D$4-D30)^3*$D$2+($F$4-4/3*PI()*($D$4-D30)^3)*$D$3))</f>
        <v>0.145985401459854</v>
      </c>
    </row>
    <row r="31" customFormat="false" ht="15" hidden="false" customHeight="false" outlineLevel="0" collapsed="false">
      <c r="B31" s="0" t="n">
        <f aca="false">1000000000*D31</f>
        <v>14</v>
      </c>
      <c r="C31" s="0" t="s">
        <v>11</v>
      </c>
      <c r="D31" s="5" t="n">
        <f aca="false">D30+$D$4/10</f>
        <v>1.4E-008</v>
      </c>
      <c r="E31" s="0" t="s">
        <v>12</v>
      </c>
      <c r="F31" s="5" t="n">
        <f aca="false">4/3*PI()*($D$4-D31)^3</f>
        <v>9.04778684233861E-025</v>
      </c>
      <c r="G31" s="0" t="s">
        <v>24</v>
      </c>
      <c r="H31" s="7" t="n">
        <f aca="false">F31/$F$4</f>
        <v>0.027</v>
      </c>
      <c r="I31" s="7" t="n">
        <f aca="false">(4/3*PI()*($D$4-D31)^3*$D$2)/((4/3*PI()*($D$4-D31)^3*$D$2+($F$4-4/3*PI()*($D$4-D31)^3)*$D$3))</f>
        <v>0.0648726573762614</v>
      </c>
    </row>
    <row r="32" customFormat="false" ht="15" hidden="false" customHeight="false" outlineLevel="0" collapsed="false">
      <c r="B32" s="0" t="n">
        <f aca="false">1000000000*D32</f>
        <v>16</v>
      </c>
      <c r="C32" s="0" t="s">
        <v>11</v>
      </c>
      <c r="D32" s="5" t="n">
        <f aca="false">D31+$D$4/10</f>
        <v>1.6E-008</v>
      </c>
      <c r="E32" s="0" t="s">
        <v>12</v>
      </c>
      <c r="F32" s="5" t="n">
        <f aca="false">4/3*PI()*($D$4-D32)^3</f>
        <v>2.68082573106329E-025</v>
      </c>
      <c r="G32" s="0" t="s">
        <v>24</v>
      </c>
      <c r="H32" s="7" t="n">
        <f aca="false">F32/$F$4</f>
        <v>0.008</v>
      </c>
      <c r="I32" s="7" t="n">
        <f aca="false">(4/3*PI()*($D$4-D32)^3*$D$2)/((4/3*PI()*($D$4-D32)^3*$D$2+($F$4-4/3*PI()*($D$4-D32)^3)*$D$3))</f>
        <v>0.0197628458498024</v>
      </c>
    </row>
    <row r="33" customFormat="false" ht="15" hidden="false" customHeight="false" outlineLevel="0" collapsed="false">
      <c r="B33" s="0" t="n">
        <f aca="false">1000000000*D33</f>
        <v>18</v>
      </c>
      <c r="C33" s="0" t="s">
        <v>11</v>
      </c>
      <c r="D33" s="5" t="n">
        <f aca="false">D32+$D$4/10</f>
        <v>1.8E-008</v>
      </c>
      <c r="E33" s="0" t="s">
        <v>12</v>
      </c>
      <c r="F33" s="5" t="n">
        <f aca="false">4/3*PI()*($D$4-D33)^3</f>
        <v>3.3510321638291E-026</v>
      </c>
      <c r="G33" s="0" t="s">
        <v>24</v>
      </c>
      <c r="H33" s="7" t="n">
        <f aca="false">F33/$F$4</f>
        <v>0.000999999999999997</v>
      </c>
      <c r="I33" s="7" t="n">
        <f aca="false">(4/3*PI()*($D$4-D33)^3*$D$2)/((4/3*PI()*($D$4-D33)^3*$D$2+($F$4-4/3*PI()*($D$4-D33)^3)*$D$3))</f>
        <v>0.00249625561657513</v>
      </c>
    </row>
    <row r="34" customFormat="false" ht="15" hidden="false" customHeight="false" outlineLevel="0" collapsed="false">
      <c r="B34" s="0" t="n">
        <f aca="false">1000000000*D34</f>
        <v>20</v>
      </c>
      <c r="C34" s="0" t="s">
        <v>11</v>
      </c>
      <c r="D34" s="5" t="n">
        <f aca="false">D33+$D$4/10</f>
        <v>2E-008</v>
      </c>
      <c r="E34" s="0" t="s">
        <v>12</v>
      </c>
      <c r="F34" s="5" t="n">
        <f aca="false">4/3*PI()*($D$4-D34)^3</f>
        <v>0</v>
      </c>
      <c r="G34" s="0" t="s">
        <v>24</v>
      </c>
      <c r="H34" s="7" t="n">
        <f aca="false">F34/$F$4</f>
        <v>0</v>
      </c>
      <c r="I34" s="7" t="n">
        <f aca="false">(4/3*PI()*($D$4-D34)^3*$D$2)/((4/3*PI()*($D$4-D34)^3*$D$2+($F$4-4/3*PI()*($D$4-D34)^3)*$D$3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14"/>
    <col collapsed="false" customWidth="true" hidden="false" outlineLevel="0" max="4" min="4" style="0" width="12"/>
    <col collapsed="false" customWidth="true" hidden="false" outlineLevel="0" max="7" min="7" style="0" width="12"/>
  </cols>
  <sheetData>
    <row r="1" customFormat="false" ht="15" hidden="false" customHeight="false" outlineLevel="0" collapsed="false">
      <c r="C1" s="1" t="s">
        <v>42</v>
      </c>
    </row>
    <row r="3" customFormat="false" ht="15" hidden="false" customHeight="false" outlineLevel="0" collapsed="false">
      <c r="A3" s="0" t="s">
        <v>43</v>
      </c>
      <c r="B3" s="4" t="n">
        <v>33</v>
      </c>
      <c r="C3" s="0" t="s">
        <v>44</v>
      </c>
      <c r="D3" s="0" t="n">
        <f aca="false">B3/100</f>
        <v>0.33</v>
      </c>
      <c r="E3" s="0" t="s">
        <v>45</v>
      </c>
    </row>
    <row r="4" customFormat="false" ht="15" hidden="false" customHeight="false" outlineLevel="0" collapsed="false">
      <c r="A4" s="0" t="s">
        <v>14</v>
      </c>
      <c r="B4" s="4" t="n">
        <v>100</v>
      </c>
      <c r="C4" s="0" t="s">
        <v>11</v>
      </c>
      <c r="D4" s="5" t="n">
        <f aca="false">B4/1000000000</f>
        <v>1E-007</v>
      </c>
      <c r="E4" s="0" t="s">
        <v>12</v>
      </c>
    </row>
    <row r="5" customFormat="false" ht="15" hidden="false" customHeight="false" outlineLevel="0" collapsed="false">
      <c r="A5" s="0" t="s">
        <v>46</v>
      </c>
      <c r="B5" s="4" t="n">
        <v>1</v>
      </c>
      <c r="C5" s="0" t="s">
        <v>34</v>
      </c>
      <c r="D5" s="0" t="n">
        <f aca="false">B5*1000</f>
        <v>1000</v>
      </c>
      <c r="E5" s="0" t="s">
        <v>35</v>
      </c>
    </row>
    <row r="6" customFormat="false" ht="15" hidden="false" customHeight="false" outlineLevel="0" collapsed="false">
      <c r="A6" s="0" t="s">
        <v>47</v>
      </c>
      <c r="B6" s="4" t="n">
        <v>1</v>
      </c>
      <c r="C6" s="0" t="s">
        <v>34</v>
      </c>
      <c r="D6" s="0" t="n">
        <f aca="false">B6*1000</f>
        <v>1000</v>
      </c>
      <c r="E6" s="0" t="s">
        <v>35</v>
      </c>
    </row>
    <row r="7" customFormat="false" ht="15" hidden="false" customHeight="false" outlineLevel="0" collapsed="false">
      <c r="A7" s="0" t="s">
        <v>48</v>
      </c>
      <c r="B7" s="4" t="n">
        <v>9</v>
      </c>
      <c r="C7" s="0" t="s">
        <v>11</v>
      </c>
      <c r="D7" s="5" t="n">
        <f aca="false">B7/1000000000</f>
        <v>9E-009</v>
      </c>
      <c r="E7" s="0" t="s">
        <v>12</v>
      </c>
    </row>
    <row r="8" customFormat="false" ht="15" hidden="false" customHeight="false" outlineLevel="0" collapsed="false">
      <c r="A8" s="0" t="s">
        <v>49</v>
      </c>
      <c r="B8" s="4" t="n">
        <v>6</v>
      </c>
      <c r="C8" s="0" t="s">
        <v>50</v>
      </c>
      <c r="D8" s="5" t="n">
        <f aca="false">B8/10^20</f>
        <v>6E-020</v>
      </c>
      <c r="E8" s="0" t="s">
        <v>51</v>
      </c>
    </row>
    <row r="9" customFormat="false" ht="15" hidden="false" customHeight="false" outlineLevel="0" collapsed="false">
      <c r="A9" s="0" t="s">
        <v>52</v>
      </c>
      <c r="B9" s="4" t="n">
        <v>78.5</v>
      </c>
      <c r="D9" s="5" t="n">
        <f aca="false">B9</f>
        <v>78.5</v>
      </c>
    </row>
    <row r="11" customFormat="false" ht="15" hidden="false" customHeight="false" outlineLevel="0" collapsed="false">
      <c r="A11" s="0" t="s">
        <v>53</v>
      </c>
      <c r="B11" s="0" t="n">
        <f aca="false">100*D11</f>
        <v>33</v>
      </c>
      <c r="C11" s="0" t="s">
        <v>44</v>
      </c>
      <c r="D11" s="0" t="n">
        <f aca="false">D3*D6/D5</f>
        <v>0.33</v>
      </c>
      <c r="E11" s="0" t="s">
        <v>45</v>
      </c>
    </row>
    <row r="12" customFormat="false" ht="15" hidden="false" customHeight="false" outlineLevel="0" collapsed="false">
      <c r="A12" s="0" t="s">
        <v>54</v>
      </c>
      <c r="B12" s="0" t="n">
        <f aca="false">100*D12</f>
        <v>70.9</v>
      </c>
      <c r="C12" s="0" t="s">
        <v>44</v>
      </c>
      <c r="D12" s="0" t="n">
        <f aca="false">MAX(0.61, 0.71-0.1*D4/0.00001)</f>
        <v>0.709</v>
      </c>
      <c r="E12" s="0" t="s">
        <v>45</v>
      </c>
    </row>
    <row r="14" customFormat="false" ht="15" hidden="false" customHeight="false" outlineLevel="0" collapsed="false">
      <c r="A14" s="0" t="s">
        <v>55</v>
      </c>
      <c r="B14" s="8" t="n">
        <f aca="false">1000000000*D14</f>
        <v>14.9286831386372</v>
      </c>
      <c r="C14" s="0" t="s">
        <v>11</v>
      </c>
      <c r="D14" s="5" t="n">
        <f aca="false">2*D4*((1/(3*PI()*D11)+5/6)^0.5-1)</f>
        <v>1.49286831386372E-008</v>
      </c>
      <c r="E14" s="0" t="s">
        <v>12</v>
      </c>
      <c r="F14" s="0" t="s">
        <v>56</v>
      </c>
      <c r="G14" s="5" t="n">
        <v>8.854E-012</v>
      </c>
    </row>
    <row r="15" customFormat="false" ht="15" hidden="false" customHeight="false" outlineLevel="0" collapsed="false">
      <c r="F15" s="0" t="s">
        <v>57</v>
      </c>
      <c r="G15" s="5" t="n">
        <v>1.3805E-023</v>
      </c>
    </row>
    <row r="16" customFormat="false" ht="15" hidden="false" customHeight="false" outlineLevel="0" collapsed="false">
      <c r="A16" s="0" t="s">
        <v>58</v>
      </c>
      <c r="B16" s="9" t="n">
        <f aca="false">D16</f>
        <v>3.49956488746249</v>
      </c>
      <c r="D16" s="9" t="n">
        <f aca="false">1/(1-MIN(D11/D12,0.999))^2</f>
        <v>3.49956488746249</v>
      </c>
      <c r="F16" s="0" t="s">
        <v>59</v>
      </c>
      <c r="G16" s="5" t="n">
        <v>6.626E-034</v>
      </c>
    </row>
    <row r="17" customFormat="false" ht="15" hidden="false" customHeight="false" outlineLevel="0" collapsed="false">
      <c r="F17" s="0" t="s">
        <v>60</v>
      </c>
      <c r="G17" s="5" t="n">
        <f aca="false">D14/(2*D4)</f>
        <v>0.0746434156931861</v>
      </c>
    </row>
    <row r="18" customFormat="false" ht="15" hidden="false" customHeight="false" outlineLevel="0" collapsed="false">
      <c r="A18" s="0" t="s">
        <v>61</v>
      </c>
      <c r="D18" s="5" t="n">
        <f aca="false">G16/(G21^3)*EXP(G20/(300*G15))</f>
        <v>4105.20439566475</v>
      </c>
      <c r="F18" s="0" t="s">
        <v>62</v>
      </c>
      <c r="G18" s="5" t="n">
        <f aca="false">2*PI()*D9*G14* D4 *0.05*0.05* LN(1 + EXP(-D14 / D7))</f>
        <v>1.90263021169472E-019</v>
      </c>
    </row>
    <row r="19" customFormat="false" ht="15" hidden="false" customHeight="false" outlineLevel="0" collapsed="false">
      <c r="F19" s="0" t="s">
        <v>63</v>
      </c>
      <c r="G19" s="5" t="n">
        <f aca="false">-D8/12 * (1 / (G17 ^ 2 + 2 *G17) + 1 / (G17 ^ 2 + 2 * G17 + 1) + 2 * LOG((G17 ^ 2 + 2 *G17) / (G17 ^ 2 + 2 * G17 + 1)))</f>
        <v>-2.78911428610342E-020</v>
      </c>
    </row>
    <row r="20" customFormat="false" ht="15" hidden="false" customHeight="false" outlineLevel="0" collapsed="false">
      <c r="F20" s="0" t="s">
        <v>64</v>
      </c>
      <c r="G20" s="5" t="n">
        <f aca="false">MIN(G18+G19, 50*300*G15)</f>
        <v>1.62371878308438E-019</v>
      </c>
    </row>
    <row r="21" customFormat="false" ht="15" hidden="false" customHeight="false" outlineLevel="0" collapsed="false">
      <c r="F21" s="0" t="s">
        <v>65</v>
      </c>
      <c r="G21" s="5" t="n">
        <f aca="false">2*D4*(D12/D11)^0.333</f>
        <v>2.58006145123958E-007</v>
      </c>
    </row>
    <row r="41" customFormat="false" ht="15" hidden="false" customHeight="false" outlineLevel="0" collapsed="false">
      <c r="H41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10.14"/>
    <col collapsed="false" customWidth="true" hidden="false" outlineLevel="0" max="5" min="4" style="0" width="9.14"/>
    <col collapsed="false" customWidth="true" hidden="false" outlineLevel="0" max="6" min="6" style="0" width="7.15"/>
    <col collapsed="false" customWidth="true" hidden="false" outlineLevel="0" max="9" min="7" style="0" width="11.14"/>
  </cols>
  <sheetData>
    <row r="1" customFormat="false" ht="15" hidden="false" customHeight="false" outlineLevel="0" collapsed="false">
      <c r="C1" s="1" t="s">
        <v>67</v>
      </c>
    </row>
    <row r="2" customFormat="false" ht="15" hidden="false" customHeight="false" outlineLevel="0" collapsed="false">
      <c r="B2" s="0" t="s">
        <v>68</v>
      </c>
      <c r="C2" s="0" t="s">
        <v>69</v>
      </c>
      <c r="D2" s="0" t="s">
        <v>70</v>
      </c>
      <c r="E2" s="0" t="s">
        <v>71</v>
      </c>
      <c r="F2" s="0" t="s">
        <v>72</v>
      </c>
      <c r="G2" s="0" t="s">
        <v>73</v>
      </c>
      <c r="H2" s="0" t="s">
        <v>73</v>
      </c>
      <c r="I2" s="0" t="s">
        <v>73</v>
      </c>
      <c r="J2" s="0" t="s">
        <v>74</v>
      </c>
      <c r="U2" s="1" t="s">
        <v>75</v>
      </c>
      <c r="V2" s="10" t="n">
        <f aca="false">V8/U8</f>
        <v>104.019569230659</v>
      </c>
      <c r="W2" s="1" t="s">
        <v>76</v>
      </c>
      <c r="X2" s="10" t="n">
        <f aca="false">2*MEDIAN(D9:D48,V9:V48)</f>
        <v>4.09129832062901</v>
      </c>
    </row>
    <row r="3" customFormat="false" ht="15" hidden="false" customHeight="false" outlineLevel="0" collapsed="false">
      <c r="A3" s="0" t="s">
        <v>77</v>
      </c>
      <c r="B3" s="4" t="n">
        <v>20</v>
      </c>
      <c r="C3" s="4" t="n">
        <v>90</v>
      </c>
      <c r="D3" s="0" t="n">
        <f aca="false">2*B3/D4</f>
        <v>4</v>
      </c>
      <c r="E3" s="0" t="n">
        <f aca="false">2*C3/E4</f>
        <v>180</v>
      </c>
      <c r="G3" s="0" t="s">
        <v>78</v>
      </c>
      <c r="H3" s="0" t="s">
        <v>79</v>
      </c>
      <c r="I3" s="0" t="s">
        <v>80</v>
      </c>
      <c r="U3" s="1" t="s">
        <v>81</v>
      </c>
      <c r="V3" s="10" t="n">
        <f aca="false">X8/W8</f>
        <v>264.802070880962</v>
      </c>
      <c r="W3" s="1" t="s">
        <v>82</v>
      </c>
      <c r="X3" s="10" t="n">
        <f aca="false">2*MEDIAN(D9:D48,W9:W48)</f>
        <v>14.8764734872337</v>
      </c>
    </row>
    <row r="4" customFormat="false" ht="15" hidden="false" customHeight="false" outlineLevel="0" collapsed="false">
      <c r="A4" s="0" t="s">
        <v>83</v>
      </c>
      <c r="B4" s="4" t="n">
        <v>10</v>
      </c>
      <c r="C4" s="4" t="n">
        <v>1</v>
      </c>
      <c r="D4" s="0" t="n">
        <f aca="false">B4</f>
        <v>10</v>
      </c>
      <c r="E4" s="0" t="n">
        <f aca="false">C4</f>
        <v>1</v>
      </c>
      <c r="J4" s="0" t="s">
        <v>84</v>
      </c>
      <c r="U4" s="1" t="s">
        <v>85</v>
      </c>
      <c r="V4" s="10" t="n">
        <f aca="false">Y8/X8</f>
        <v>321.737753710049</v>
      </c>
      <c r="W4" s="1" t="s">
        <v>86</v>
      </c>
      <c r="X4" s="10" t="n">
        <f aca="false">2*MEDIAN(D9:D48,X9:X48)</f>
        <v>128.600972183353</v>
      </c>
      <c r="Y4" s="1" t="s">
        <v>87</v>
      </c>
      <c r="Z4" s="10"/>
    </row>
    <row r="5" customFormat="false" ht="15" hidden="false" customHeight="false" outlineLevel="0" collapsed="false">
      <c r="A5" s="0" t="s">
        <v>88</v>
      </c>
      <c r="B5" s="4" t="n">
        <v>100</v>
      </c>
      <c r="C5" s="4" t="n">
        <v>10</v>
      </c>
      <c r="J5" s="0" t="s">
        <v>89</v>
      </c>
    </row>
    <row r="6" customFormat="false" ht="15" hidden="false" customHeight="false" outlineLevel="0" collapsed="false">
      <c r="A6" s="0" t="s">
        <v>90</v>
      </c>
      <c r="B6" s="4" t="n">
        <v>5</v>
      </c>
      <c r="C6" s="0" t="s">
        <v>11</v>
      </c>
      <c r="D6" s="0" t="s">
        <v>91</v>
      </c>
      <c r="E6" s="0" t="s">
        <v>92</v>
      </c>
      <c r="J6" s="4" t="n">
        <v>0.2</v>
      </c>
      <c r="T6" s="0" t="s">
        <v>93</v>
      </c>
    </row>
    <row r="7" customFormat="false" ht="15" hidden="false" customHeight="false" outlineLevel="0" collapsed="false">
      <c r="A7" s="0" t="s">
        <v>94</v>
      </c>
      <c r="B7" s="4" t="n">
        <v>5</v>
      </c>
      <c r="C7" s="0" t="s">
        <v>11</v>
      </c>
      <c r="D7" s="9" t="n">
        <f aca="false">SUM(D9:D48)+SUM(E9:E48)</f>
        <v>21.9015834285792</v>
      </c>
      <c r="E7" s="0" t="n">
        <f aca="false">B48</f>
        <v>200</v>
      </c>
      <c r="S7" s="1" t="s">
        <v>95</v>
      </c>
      <c r="T7" s="1" t="n">
        <f aca="false">T8/D7</f>
        <v>0.0927591139920544</v>
      </c>
      <c r="U7" s="0" t="s">
        <v>96</v>
      </c>
      <c r="V7" s="0" t="s">
        <v>97</v>
      </c>
      <c r="W7" s="0" t="s">
        <v>98</v>
      </c>
      <c r="X7" s="0" t="s">
        <v>99</v>
      </c>
      <c r="Y7" s="0" t="s">
        <v>100</v>
      </c>
    </row>
    <row r="8" customFormat="false" ht="15" hidden="false" customHeight="false" outlineLevel="0" collapsed="false">
      <c r="B8" s="0" t="s">
        <v>101</v>
      </c>
      <c r="S8" s="0" t="s">
        <v>72</v>
      </c>
      <c r="T8" s="0" t="n">
        <f aca="false">SUM(T9:T48)</f>
        <v>2.03157147385807</v>
      </c>
      <c r="U8" s="0" t="n">
        <f aca="false">SUM(U9:U48)</f>
        <v>21.9015834285791</v>
      </c>
      <c r="V8" s="0" t="n">
        <f aca="false">SUM(V9:V48)</f>
        <v>2278.19327371011</v>
      </c>
      <c r="W8" s="0" t="n">
        <f aca="false">SUM(W9:W48)</f>
        <v>403155.880948944</v>
      </c>
      <c r="X8" s="0" t="n">
        <f aca="false">SUM(X9:X48)</f>
        <v>106756512.163118</v>
      </c>
      <c r="Y8" s="0" t="n">
        <f aca="false">SUM(Y9:Y48)</f>
        <v>34347600417.2807</v>
      </c>
    </row>
    <row r="9" customFormat="false" ht="15" hidden="false" customHeight="false" outlineLevel="0" collapsed="false">
      <c r="B9" s="0" t="n">
        <f aca="false">B6</f>
        <v>5</v>
      </c>
      <c r="D9" s="9" t="n">
        <f aca="false">$B$5*_xlfn.GAMMA.DIST(B9,$D$3,$D$4,FALSE())</f>
        <v>0.126360554106799</v>
      </c>
      <c r="E9" s="9" t="n">
        <f aca="false">$C$5*_xlfn.GAMMA.DIST(B9,$E$3,$E$4,FALSE())</f>
        <v>7.87878858354651E-204</v>
      </c>
      <c r="F9" s="9" t="n">
        <f aca="false">D9+E9</f>
        <v>0.126360554106799</v>
      </c>
      <c r="G9" s="9" t="n">
        <f aca="false">G8+F9</f>
        <v>0.126360554106799</v>
      </c>
      <c r="H9" s="9" t="n">
        <f aca="false">H8+F9*(B9/$E$7)^2</f>
        <v>7.89753463167492E-005</v>
      </c>
      <c r="I9" s="9" t="n">
        <f aca="false">I8+F9*(B9/$E$7)^3</f>
        <v>1.97438365791873E-006</v>
      </c>
      <c r="J9" s="9" t="n">
        <f aca="false">F9+Offset</f>
        <v>0.326360554106799</v>
      </c>
      <c r="T9" s="0" t="n">
        <f aca="false">3*F9/B9</f>
        <v>0.0758163324640792</v>
      </c>
      <c r="U9" s="0" t="n">
        <f aca="false">(2*B9)^0*F9</f>
        <v>0.126360554106799</v>
      </c>
      <c r="V9" s="0" t="n">
        <f aca="false">(2*B9)^1*F9</f>
        <v>1.26360554106799</v>
      </c>
      <c r="W9" s="0" t="n">
        <f aca="false">(2*B9)^2*F9</f>
        <v>12.6360554106799</v>
      </c>
      <c r="X9" s="0" t="n">
        <f aca="false">(2*B9)^3*F9</f>
        <v>126.360554106799</v>
      </c>
      <c r="Y9" s="0" t="n">
        <f aca="false">(2*B9)^4*F9</f>
        <v>1263.60554106799</v>
      </c>
    </row>
    <row r="10" customFormat="false" ht="15" hidden="false" customHeight="false" outlineLevel="0" collapsed="false">
      <c r="B10" s="0" t="n">
        <f aca="false">B9+$B$7</f>
        <v>10</v>
      </c>
      <c r="D10" s="9" t="n">
        <f aca="false">$B$5*_xlfn.GAMMA.DIST(B10,$D$3,$D$4,FALSE())</f>
        <v>0.613132401952404</v>
      </c>
      <c r="E10" s="9" t="n">
        <f aca="false">$C$5*_xlfn.GAMMA.DIST(B10,$E$3,$E$4,FALSE())</f>
        <v>4.06776880322503E-152</v>
      </c>
      <c r="F10" s="9" t="n">
        <f aca="false">D10+E10</f>
        <v>0.613132401952404</v>
      </c>
      <c r="G10" s="9" t="n">
        <f aca="false">G9+F10</f>
        <v>0.739492956059203</v>
      </c>
      <c r="H10" s="9" t="n">
        <f aca="false">H9+F10*(B10/$E$7)^2</f>
        <v>0.00161180635119776</v>
      </c>
      <c r="I10" s="9" t="n">
        <f aca="false">I9+F10*(B10/$E$7)^3</f>
        <v>7.86159339019692E-005</v>
      </c>
      <c r="J10" s="9" t="n">
        <f aca="false">F10+Offset</f>
        <v>0.813132401952404</v>
      </c>
      <c r="T10" s="0" t="n">
        <f aca="false">3*F10/B10</f>
        <v>0.183939720585721</v>
      </c>
      <c r="U10" s="0" t="n">
        <f aca="false">(2*B10)^0*F10</f>
        <v>0.613132401952404</v>
      </c>
      <c r="V10" s="0" t="n">
        <f aca="false">(2*B10)^1*F10</f>
        <v>12.2626480390481</v>
      </c>
      <c r="W10" s="0" t="n">
        <f aca="false">(2*B10)^2*F10</f>
        <v>245.252960780962</v>
      </c>
      <c r="X10" s="0" t="n">
        <f aca="false">(2*B10)^3*F10</f>
        <v>4905.05921561923</v>
      </c>
      <c r="Y10" s="0" t="n">
        <f aca="false">(2*B10)^4*F10</f>
        <v>98101.1843123846</v>
      </c>
    </row>
    <row r="11" customFormat="false" ht="15" hidden="false" customHeight="false" outlineLevel="0" collapsed="false">
      <c r="B11" s="0" t="n">
        <f aca="false">B10+$B$7</f>
        <v>15</v>
      </c>
      <c r="D11" s="9" t="n">
        <f aca="false">$B$5*_xlfn.GAMMA.DIST(B11,$D$3,$D$4,FALSE())</f>
        <v>1.25510715083492</v>
      </c>
      <c r="E11" s="9" t="n">
        <f aca="false">$C$5*_xlfn.GAMMA.DIST(B11,$E$3,$E$4,FALSE())</f>
        <v>9.08278894580409E-123</v>
      </c>
      <c r="F11" s="9" t="n">
        <f aca="false">D11+E11</f>
        <v>1.25510715083492</v>
      </c>
      <c r="G11" s="9" t="n">
        <f aca="false">G10+F11</f>
        <v>1.99460010689412</v>
      </c>
      <c r="H11" s="9" t="n">
        <f aca="false">H10+F11*(B11/$E$7)^2</f>
        <v>0.00867178407464417</v>
      </c>
      <c r="I11" s="9" t="n">
        <f aca="false">I10+F11*(B11/$E$7)^3</f>
        <v>0.00060811426316045</v>
      </c>
      <c r="J11" s="9" t="n">
        <f aca="false">F11+Offset</f>
        <v>1.45510715083492</v>
      </c>
      <c r="T11" s="0" t="n">
        <f aca="false">3*F11/B11</f>
        <v>0.251021430166984</v>
      </c>
      <c r="U11" s="0" t="n">
        <f aca="false">(2*B11)^0*F11</f>
        <v>1.25510715083492</v>
      </c>
      <c r="V11" s="0" t="n">
        <f aca="false">(2*B11)^1*F11</f>
        <v>37.6532145250475</v>
      </c>
      <c r="W11" s="0" t="n">
        <f aca="false">(2*B11)^2*F11</f>
        <v>1129.59643575143</v>
      </c>
      <c r="X11" s="0" t="n">
        <f aca="false">(2*B11)^3*F11</f>
        <v>33887.8930725428</v>
      </c>
      <c r="Y11" s="0" t="n">
        <f aca="false">(2*B11)^4*F11</f>
        <v>1016636.79217628</v>
      </c>
    </row>
    <row r="12" customFormat="false" ht="15" hidden="false" customHeight="false" outlineLevel="0" collapsed="false">
      <c r="B12" s="0" t="n">
        <f aca="false">B11+$B$7</f>
        <v>20</v>
      </c>
      <c r="D12" s="9" t="n">
        <f aca="false">$B$5*_xlfn.GAMMA.DIST(B12,$D$3,$D$4,FALSE())</f>
        <v>1.80447044315484</v>
      </c>
      <c r="E12" s="9" t="n">
        <f aca="false">$C$5*_xlfn.GAMMA.DIST(B12,$E$3,$E$4,FALSE())</f>
        <v>1.4150789351065E-102</v>
      </c>
      <c r="F12" s="9" t="n">
        <f aca="false">D12+E12</f>
        <v>1.80447044315484</v>
      </c>
      <c r="G12" s="9" t="n">
        <f aca="false">G11+F12</f>
        <v>3.79907055004896</v>
      </c>
      <c r="H12" s="9" t="n">
        <f aca="false">H11+F12*(B12/$E$7)^2</f>
        <v>0.0267164885061925</v>
      </c>
      <c r="I12" s="9" t="n">
        <f aca="false">I11+F12*(B12/$E$7)^3</f>
        <v>0.00241258470631529</v>
      </c>
      <c r="J12" s="9" t="n">
        <f aca="false">F12+Offset</f>
        <v>2.00447044315484</v>
      </c>
      <c r="T12" s="0" t="n">
        <f aca="false">3*F12/B12</f>
        <v>0.270670566473225</v>
      </c>
      <c r="U12" s="0" t="n">
        <f aca="false">(2*B12)^0*F12</f>
        <v>1.80447044315484</v>
      </c>
      <c r="V12" s="0" t="n">
        <f aca="false">(2*B12)^1*F12</f>
        <v>72.1788177261934</v>
      </c>
      <c r="W12" s="0" t="n">
        <f aca="false">(2*B12)^2*F12</f>
        <v>2887.15270904774</v>
      </c>
      <c r="X12" s="0" t="n">
        <f aca="false">(2*B12)^3*F12</f>
        <v>115486.10836191</v>
      </c>
      <c r="Y12" s="0" t="n">
        <f aca="false">(2*B12)^4*F12</f>
        <v>4619444.33447638</v>
      </c>
    </row>
    <row r="13" customFormat="false" ht="15" hidden="false" customHeight="false" outlineLevel="0" collapsed="false">
      <c r="B13" s="0" t="n">
        <f aca="false">B12+$B$7</f>
        <v>25</v>
      </c>
      <c r="D13" s="9" t="n">
        <f aca="false">$B$5*_xlfn.GAMMA.DIST(B13,$D$3,$D$4,FALSE())</f>
        <v>2.13763017249736</v>
      </c>
      <c r="E13" s="9" t="n">
        <f aca="false">$C$5*_xlfn.GAMMA.DIST(B13,$E$3,$E$4,FALSE())</f>
        <v>2.1193397561508E-087</v>
      </c>
      <c r="F13" s="9" t="n">
        <f aca="false">D13+E13</f>
        <v>2.13763017249736</v>
      </c>
      <c r="G13" s="9" t="n">
        <f aca="false">G12+F13</f>
        <v>5.93670072254632</v>
      </c>
      <c r="H13" s="9" t="n">
        <f aca="false">H12+F13*(B13/$E$7)^2</f>
        <v>0.0601169599514639</v>
      </c>
      <c r="I13" s="9" t="n">
        <f aca="false">I12+F13*(B13/$E$7)^3</f>
        <v>0.0065876436369742</v>
      </c>
      <c r="J13" s="9" t="n">
        <f aca="false">F13+Offset</f>
        <v>2.33763017249736</v>
      </c>
      <c r="T13" s="0" t="n">
        <f aca="false">3*F13/B13</f>
        <v>0.256515620699684</v>
      </c>
      <c r="U13" s="0" t="n">
        <f aca="false">(2*B13)^0*F13</f>
        <v>2.13763017249736</v>
      </c>
      <c r="V13" s="0" t="n">
        <f aca="false">(2*B13)^1*F13</f>
        <v>106.881508624868</v>
      </c>
      <c r="W13" s="0" t="n">
        <f aca="false">(2*B13)^2*F13</f>
        <v>5344.07543124341</v>
      </c>
      <c r="X13" s="0" t="n">
        <f aca="false">(2*B13)^3*F13</f>
        <v>267203.771562171</v>
      </c>
      <c r="Y13" s="0" t="n">
        <f aca="false">(2*B13)^4*F13</f>
        <v>13360188.5781085</v>
      </c>
    </row>
    <row r="14" customFormat="false" ht="15" hidden="false" customHeight="false" outlineLevel="0" collapsed="false">
      <c r="B14" s="0" t="n">
        <f aca="false">B13+$B$7</f>
        <v>30</v>
      </c>
      <c r="D14" s="9" t="n">
        <f aca="false">$B$5*_xlfn.GAMMA.DIST(B14,$D$3,$D$4,FALSE())</f>
        <v>2.24041807655388</v>
      </c>
      <c r="E14" s="9" t="n">
        <f aca="false">$C$5*_xlfn.GAMMA.DIST(B14,$E$3,$E$4,FALSE())</f>
        <v>2.12897821762637E-075</v>
      </c>
      <c r="F14" s="9" t="n">
        <f aca="false">D14+E14</f>
        <v>2.24041807655388</v>
      </c>
      <c r="G14" s="9" t="n">
        <f aca="false">G13+F14</f>
        <v>8.1771187991002</v>
      </c>
      <c r="H14" s="9" t="n">
        <f aca="false">H13+F14*(B14/$E$7)^2</f>
        <v>0.110526366673926</v>
      </c>
      <c r="I14" s="9" t="n">
        <f aca="false">I13+F14*(B14/$E$7)^3</f>
        <v>0.0141490546453435</v>
      </c>
      <c r="J14" s="9" t="n">
        <f aca="false">F14+Offset</f>
        <v>2.44041807655388</v>
      </c>
      <c r="T14" s="0" t="n">
        <f aca="false">3*F14/B14</f>
        <v>0.224041807655388</v>
      </c>
      <c r="U14" s="0" t="n">
        <f aca="false">(2*B14)^0*F14</f>
        <v>2.24041807655388</v>
      </c>
      <c r="V14" s="0" t="n">
        <f aca="false">(2*B14)^1*F14</f>
        <v>134.425084593233</v>
      </c>
      <c r="W14" s="0" t="n">
        <f aca="false">(2*B14)^2*F14</f>
        <v>8065.50507559396</v>
      </c>
      <c r="X14" s="0" t="n">
        <f aca="false">(2*B14)^3*F14</f>
        <v>483930.304535638</v>
      </c>
      <c r="Y14" s="0" t="n">
        <f aca="false">(2*B14)^4*F14</f>
        <v>29035818.2721383</v>
      </c>
    </row>
    <row r="15" customFormat="false" ht="15" hidden="false" customHeight="false" outlineLevel="0" collapsed="false">
      <c r="B15" s="0" t="n">
        <f aca="false">B14+$B$7</f>
        <v>35</v>
      </c>
      <c r="D15" s="9" t="n">
        <f aca="false">$B$5*_xlfn.GAMMA.DIST(B15,$D$3,$D$4,FALSE())</f>
        <v>2.15785469038651</v>
      </c>
      <c r="E15" s="9" t="n">
        <f aca="false">$C$5*_xlfn.GAMMA.DIST(B15,$E$3,$E$4,FALSE())</f>
        <v>1.38093791067014E-065</v>
      </c>
      <c r="F15" s="9" t="n">
        <f aca="false">D15+E15</f>
        <v>2.15785469038651</v>
      </c>
      <c r="G15" s="9" t="n">
        <f aca="false">G14+F15</f>
        <v>10.3349734894867</v>
      </c>
      <c r="H15" s="9" t="n">
        <f aca="false">H14+F15*(B15/$E$7)^2</f>
        <v>0.176610666567013</v>
      </c>
      <c r="I15" s="9" t="n">
        <f aca="false">I14+F15*(B15/$E$7)^3</f>
        <v>0.0257138071266337</v>
      </c>
      <c r="J15" s="9" t="n">
        <f aca="false">F15+Offset</f>
        <v>2.35785469038651</v>
      </c>
      <c r="T15" s="0" t="n">
        <f aca="false">3*F15/B15</f>
        <v>0.184958973461701</v>
      </c>
      <c r="U15" s="0" t="n">
        <f aca="false">(2*B15)^0*F15</f>
        <v>2.15785469038651</v>
      </c>
      <c r="V15" s="0" t="n">
        <f aca="false">(2*B15)^1*F15</f>
        <v>151.049828327056</v>
      </c>
      <c r="W15" s="0" t="n">
        <f aca="false">(2*B15)^2*F15</f>
        <v>10573.4879828939</v>
      </c>
      <c r="X15" s="0" t="n">
        <f aca="false">(2*B15)^3*F15</f>
        <v>740144.158802573</v>
      </c>
      <c r="Y15" s="0" t="n">
        <f aca="false">(2*B15)^4*F15</f>
        <v>51810091.1161801</v>
      </c>
    </row>
    <row r="16" customFormat="false" ht="15" hidden="false" customHeight="false" outlineLevel="0" collapsed="false">
      <c r="B16" s="0" t="n">
        <f aca="false">B15+$B$7</f>
        <v>40</v>
      </c>
      <c r="D16" s="9" t="n">
        <f aca="false">$B$5*_xlfn.GAMMA.DIST(B16,$D$3,$D$4,FALSE())</f>
        <v>1.95366814813165</v>
      </c>
      <c r="E16" s="9" t="n">
        <f aca="false">$C$5*_xlfn.GAMMA.DIST(B16,$E$3,$E$4,FALSE())</f>
        <v>2.2349110968197E-057</v>
      </c>
      <c r="F16" s="9" t="n">
        <f aca="false">D16+E16</f>
        <v>1.95366814813165</v>
      </c>
      <c r="G16" s="9" t="n">
        <f aca="false">G15+F16</f>
        <v>12.2886416376184</v>
      </c>
      <c r="H16" s="9" t="n">
        <f aca="false">H15+F16*(B16/$E$7)^2</f>
        <v>0.254757392492279</v>
      </c>
      <c r="I16" s="9" t="n">
        <f aca="false">I15+F16*(B16/$E$7)^3</f>
        <v>0.0413431523116869</v>
      </c>
      <c r="J16" s="9" t="n">
        <f aca="false">F16+Offset</f>
        <v>2.15366814813165</v>
      </c>
      <c r="T16" s="0" t="n">
        <f aca="false">3*F16/B16</f>
        <v>0.146525111109873</v>
      </c>
      <c r="U16" s="0" t="n">
        <f aca="false">(2*B16)^0*F16</f>
        <v>1.95366814813165</v>
      </c>
      <c r="V16" s="0" t="n">
        <f aca="false">(2*B16)^1*F16</f>
        <v>156.293451850532</v>
      </c>
      <c r="W16" s="0" t="n">
        <f aca="false">(2*B16)^2*F16</f>
        <v>12503.4761480425</v>
      </c>
      <c r="X16" s="0" t="n">
        <f aca="false">(2*B16)^3*F16</f>
        <v>1000278.0918434</v>
      </c>
      <c r="Y16" s="0" t="n">
        <f aca="false">(2*B16)^4*F16</f>
        <v>80022247.3474722</v>
      </c>
    </row>
    <row r="17" customFormat="false" ht="15" hidden="false" customHeight="false" outlineLevel="0" collapsed="false">
      <c r="B17" s="0" t="n">
        <f aca="false">B16+$B$7</f>
        <v>45</v>
      </c>
      <c r="D17" s="9" t="n">
        <f aca="false">$B$5*_xlfn.GAMMA.DIST(B17,$D$3,$D$4,FALSE())</f>
        <v>1.68717884924555</v>
      </c>
      <c r="E17" s="9" t="n">
        <f aca="false">$C$5*_xlfn.GAMMA.DIST(B17,$E$3,$E$4,FALSE())</f>
        <v>2.15818843240689E-050</v>
      </c>
      <c r="F17" s="9" t="n">
        <f aca="false">D17+E17</f>
        <v>1.68717884924555</v>
      </c>
      <c r="G17" s="9" t="n">
        <f aca="false">G16+F17</f>
        <v>13.9758204868639</v>
      </c>
      <c r="H17" s="9" t="n">
        <f aca="false">H16+F17*(B17/$E$7)^2</f>
        <v>0.340170821735335</v>
      </c>
      <c r="I17" s="9" t="n">
        <f aca="false">I16+F17*(B17/$E$7)^3</f>
        <v>0.0605611738913745</v>
      </c>
      <c r="J17" s="9" t="n">
        <f aca="false">F17+Offset</f>
        <v>1.88717884924555</v>
      </c>
      <c r="T17" s="0" t="n">
        <f aca="false">3*F17/B17</f>
        <v>0.112478589949703</v>
      </c>
      <c r="U17" s="0" t="n">
        <f aca="false">(2*B17)^0*F17</f>
        <v>1.68717884924555</v>
      </c>
      <c r="V17" s="0" t="n">
        <f aca="false">(2*B17)^1*F17</f>
        <v>151.8460964321</v>
      </c>
      <c r="W17" s="0" t="n">
        <f aca="false">(2*B17)^2*F17</f>
        <v>13666.148678889</v>
      </c>
      <c r="X17" s="0" t="n">
        <f aca="false">(2*B17)^3*F17</f>
        <v>1229953.38110001</v>
      </c>
      <c r="Y17" s="0" t="n">
        <f aca="false">(2*B17)^4*F17</f>
        <v>110695804.299001</v>
      </c>
    </row>
    <row r="18" customFormat="false" ht="15" hidden="false" customHeight="false" outlineLevel="0" collapsed="false">
      <c r="B18" s="0" t="n">
        <f aca="false">B17+$B$7</f>
        <v>50</v>
      </c>
      <c r="D18" s="9" t="n">
        <f aca="false">$B$5*_xlfn.GAMMA.DIST(B18,$D$3,$D$4,FALSE())</f>
        <v>1.40373895814281</v>
      </c>
      <c r="E18" s="9" t="n">
        <f aca="false">$C$5*_xlfn.GAMMA.DIST(B18,$E$3,$E$4,FALSE())</f>
        <v>2.25531787126209E-044</v>
      </c>
      <c r="F18" s="9" t="n">
        <f aca="false">D18+E18</f>
        <v>1.40373895814281</v>
      </c>
      <c r="G18" s="9" t="n">
        <f aca="false">G17+F18</f>
        <v>15.3795594450067</v>
      </c>
      <c r="H18" s="9" t="n">
        <f aca="false">H17+F18*(B18/$E$7)^2</f>
        <v>0.42790450661926</v>
      </c>
      <c r="I18" s="9" t="n">
        <f aca="false">I17+F18*(B18/$E$7)^3</f>
        <v>0.0824945951123559</v>
      </c>
      <c r="J18" s="9" t="n">
        <f aca="false">F18+Offset</f>
        <v>1.60373895814281</v>
      </c>
      <c r="T18" s="0" t="n">
        <f aca="false">3*F18/B18</f>
        <v>0.0842243374885683</v>
      </c>
      <c r="U18" s="0" t="n">
        <f aca="false">(2*B18)^0*F18</f>
        <v>1.40373895814281</v>
      </c>
      <c r="V18" s="0" t="n">
        <f aca="false">(2*B18)^1*F18</f>
        <v>140.373895814281</v>
      </c>
      <c r="W18" s="0" t="n">
        <f aca="false">(2*B18)^2*F18</f>
        <v>14037.3895814281</v>
      </c>
      <c r="X18" s="0" t="n">
        <f aca="false">(2*B18)^3*F18</f>
        <v>1403738.95814281</v>
      </c>
      <c r="Y18" s="0" t="n">
        <f aca="false">(2*B18)^4*F18</f>
        <v>140373895.814281</v>
      </c>
    </row>
    <row r="19" customFormat="false" ht="15" hidden="false" customHeight="false" outlineLevel="0" collapsed="false">
      <c r="B19" s="0" t="n">
        <f aca="false">B18+$B$7</f>
        <v>55</v>
      </c>
      <c r="D19" s="9" t="n">
        <f aca="false">$B$5*_xlfn.GAMMA.DIST(B19,$D$3,$D$4,FALSE())</f>
        <v>1.13322766345743</v>
      </c>
      <c r="E19" s="9" t="n">
        <f aca="false">$C$5*_xlfn.GAMMA.DIST(B19,$E$3,$E$4,FALSE())</f>
        <v>3.89965327715559E-039</v>
      </c>
      <c r="F19" s="9" t="n">
        <f aca="false">D19+E19</f>
        <v>1.13322766345743</v>
      </c>
      <c r="G19" s="9" t="n">
        <f aca="false">G18+F19</f>
        <v>16.5127871084641</v>
      </c>
      <c r="H19" s="9" t="n">
        <f aca="false">H18+F19*(B19/$E$7)^2</f>
        <v>0.513604848668228</v>
      </c>
      <c r="I19" s="9" t="n">
        <f aca="false">I18+F19*(B19/$E$7)^3</f>
        <v>0.106062189175822</v>
      </c>
      <c r="J19" s="9" t="n">
        <f aca="false">F19+Offset</f>
        <v>1.33322766345743</v>
      </c>
      <c r="T19" s="0" t="n">
        <f aca="false">3*F19/B19</f>
        <v>0.061812418006769</v>
      </c>
      <c r="U19" s="0" t="n">
        <f aca="false">(2*B19)^0*F19</f>
        <v>1.13322766345743</v>
      </c>
      <c r="V19" s="0" t="n">
        <f aca="false">(2*B19)^1*F19</f>
        <v>124.655042980317</v>
      </c>
      <c r="W19" s="0" t="n">
        <f aca="false">(2*B19)^2*F19</f>
        <v>13712.0547278349</v>
      </c>
      <c r="X19" s="0" t="n">
        <f aca="false">(2*B19)^3*F19</f>
        <v>1508326.02006184</v>
      </c>
      <c r="Y19" s="0" t="n">
        <f aca="false">(2*B19)^4*F19</f>
        <v>165915862.206803</v>
      </c>
    </row>
    <row r="20" customFormat="false" ht="15" hidden="false" customHeight="false" outlineLevel="0" collapsed="false">
      <c r="B20" s="0" t="n">
        <f aca="false">B19+$B$7</f>
        <v>60</v>
      </c>
      <c r="D20" s="9" t="n">
        <f aca="false">$B$5*_xlfn.GAMMA.DIST(B20,$D$3,$D$4,FALSE())</f>
        <v>0.892350783599889</v>
      </c>
      <c r="E20" s="9" t="n">
        <f aca="false">$C$5*_xlfn.GAMMA.DIST(B20,$E$3,$E$4,FALSE())</f>
        <v>1.52653225356167E-034</v>
      </c>
      <c r="F20" s="9" t="n">
        <f aca="false">D20+E20</f>
        <v>0.892350783599889</v>
      </c>
      <c r="G20" s="9" t="n">
        <f aca="false">G19+F20</f>
        <v>17.405137892064</v>
      </c>
      <c r="H20" s="9" t="n">
        <f aca="false">H19+F20*(B20/$E$7)^2</f>
        <v>0.593916419192218</v>
      </c>
      <c r="I20" s="9" t="n">
        <f aca="false">I19+F20*(B20/$E$7)^3</f>
        <v>0.130155660333019</v>
      </c>
      <c r="J20" s="9" t="n">
        <f aca="false">F20+Offset</f>
        <v>1.09235078359989</v>
      </c>
      <c r="T20" s="0" t="n">
        <f aca="false">3*F20/B20</f>
        <v>0.0446175391799945</v>
      </c>
      <c r="U20" s="0" t="n">
        <f aca="false">(2*B20)^0*F20</f>
        <v>0.892350783599889</v>
      </c>
      <c r="V20" s="0" t="n">
        <f aca="false">(2*B20)^1*F20</f>
        <v>107.082094031987</v>
      </c>
      <c r="W20" s="0" t="n">
        <f aca="false">(2*B20)^2*F20</f>
        <v>12849.8512838384</v>
      </c>
      <c r="X20" s="0" t="n">
        <f aca="false">(2*B20)^3*F20</f>
        <v>1541982.15406061</v>
      </c>
      <c r="Y20" s="0" t="n">
        <f aca="false">(2*B20)^4*F20</f>
        <v>185037858.487273</v>
      </c>
    </row>
    <row r="21" customFormat="false" ht="15" hidden="false" customHeight="false" outlineLevel="0" collapsed="false">
      <c r="B21" s="0" t="n">
        <f aca="false">B20+$B$7</f>
        <v>65</v>
      </c>
      <c r="D21" s="9" t="n">
        <f aca="false">$B$5*_xlfn.GAMMA.DIST(B21,$D$3,$D$4,FALSE())</f>
        <v>0.688136647285776</v>
      </c>
      <c r="E21" s="9" t="n">
        <f aca="false">$C$5*_xlfn.GAMMA.DIST(B21,$E$3,$E$4,FALSE())</f>
        <v>1.71652682864924E-030</v>
      </c>
      <c r="F21" s="9" t="n">
        <f aca="false">D21+E21</f>
        <v>0.688136647285776</v>
      </c>
      <c r="G21" s="9" t="n">
        <f aca="false">G20+F21</f>
        <v>18.0932745393498</v>
      </c>
      <c r="H21" s="9" t="n">
        <f aca="false">H20+F21*(B21/$E$7)^2</f>
        <v>0.666600852561779</v>
      </c>
      <c r="I21" s="9" t="n">
        <f aca="false">I20+F21*(B21/$E$7)^3</f>
        <v>0.153778101178126</v>
      </c>
      <c r="J21" s="9" t="n">
        <f aca="false">F21+Offset</f>
        <v>0.888136647285776</v>
      </c>
      <c r="T21" s="0" t="n">
        <f aca="false">3*F21/B21</f>
        <v>0.0317601529516512</v>
      </c>
      <c r="U21" s="0" t="n">
        <f aca="false">(2*B21)^0*F21</f>
        <v>0.688136647285776</v>
      </c>
      <c r="V21" s="0" t="n">
        <f aca="false">(2*B21)^1*F21</f>
        <v>89.4577641471509</v>
      </c>
      <c r="W21" s="0" t="n">
        <f aca="false">(2*B21)^2*F21</f>
        <v>11629.5093391296</v>
      </c>
      <c r="X21" s="0" t="n">
        <f aca="false">(2*B21)^3*F21</f>
        <v>1511836.21408685</v>
      </c>
      <c r="Y21" s="0" t="n">
        <f aca="false">(2*B21)^4*F21</f>
        <v>196538707.831291</v>
      </c>
    </row>
    <row r="22" customFormat="false" ht="15" hidden="false" customHeight="false" outlineLevel="0" collapsed="false">
      <c r="B22" s="0" t="n">
        <f aca="false">B21+$B$7</f>
        <v>70</v>
      </c>
      <c r="D22" s="9" t="n">
        <f aca="false">$B$5*_xlfn.GAMMA.DIST(B22,$D$3,$D$4,FALSE())</f>
        <v>0.521292523641998</v>
      </c>
      <c r="E22" s="9" t="n">
        <f aca="false">$C$5*_xlfn.GAMMA.DIST(B22,$E$3,$E$4,FALSE())</f>
        <v>6.67170000111866E-027</v>
      </c>
      <c r="F22" s="9" t="n">
        <f aca="false">D22+E22</f>
        <v>0.521292523641998</v>
      </c>
      <c r="G22" s="9" t="n">
        <f aca="false">G21+F22</f>
        <v>18.6145670629918</v>
      </c>
      <c r="H22" s="9" t="n">
        <f aca="false">H21+F22*(B22/$E$7)^2</f>
        <v>0.730459186707923</v>
      </c>
      <c r="I22" s="9" t="n">
        <f aca="false">I21+F22*(B22/$E$7)^3</f>
        <v>0.176128518129277</v>
      </c>
      <c r="J22" s="9" t="n">
        <f aca="false">F22+Offset</f>
        <v>0.721292523641999</v>
      </c>
      <c r="T22" s="0" t="n">
        <f aca="false">3*F22/B22</f>
        <v>0.0223411081560856</v>
      </c>
      <c r="U22" s="0" t="n">
        <f aca="false">(2*B22)^0*F22</f>
        <v>0.521292523641998</v>
      </c>
      <c r="V22" s="0" t="n">
        <f aca="false">(2*B22)^1*F22</f>
        <v>72.9809533098798</v>
      </c>
      <c r="W22" s="0" t="n">
        <f aca="false">(2*B22)^2*F22</f>
        <v>10217.3334633832</v>
      </c>
      <c r="X22" s="0" t="n">
        <f aca="false">(2*B22)^3*F22</f>
        <v>1430426.68487364</v>
      </c>
      <c r="Y22" s="0" t="n">
        <f aca="false">(2*B22)^4*F22</f>
        <v>200259735.88231</v>
      </c>
    </row>
    <row r="23" customFormat="false" ht="15" hidden="false" customHeight="false" outlineLevel="0" collapsed="false">
      <c r="B23" s="0" t="n">
        <f aca="false">B22+$B$7</f>
        <v>75</v>
      </c>
      <c r="D23" s="9" t="n">
        <f aca="false">$B$5*_xlfn.GAMMA.DIST(B23,$D$3,$D$4,FALSE())</f>
        <v>0.388887447760196</v>
      </c>
      <c r="E23" s="9" t="n">
        <f aca="false">$C$5*_xlfn.GAMMA.DIST(B23,$E$3,$E$4,FALSE())</f>
        <v>1.03796111686298E-023</v>
      </c>
      <c r="F23" s="9" t="n">
        <f aca="false">D23+E23</f>
        <v>0.388887447760196</v>
      </c>
      <c r="G23" s="9" t="n">
        <f aca="false">G22+F23</f>
        <v>19.003454510752</v>
      </c>
      <c r="H23" s="9" t="n">
        <f aca="false">H22+F23*(B23/$E$7)^2</f>
        <v>0.785146484049201</v>
      </c>
      <c r="I23" s="9" t="n">
        <f aca="false">I22+F23*(B23/$E$7)^3</f>
        <v>0.196636254632256</v>
      </c>
      <c r="J23" s="9" t="n">
        <f aca="false">F23+Offset</f>
        <v>0.588887447760196</v>
      </c>
      <c r="T23" s="0" t="n">
        <f aca="false">3*F23/B23</f>
        <v>0.0155554979104078</v>
      </c>
      <c r="U23" s="0" t="n">
        <f aca="false">(2*B23)^0*F23</f>
        <v>0.388887447760196</v>
      </c>
      <c r="V23" s="0" t="n">
        <f aca="false">(2*B23)^1*F23</f>
        <v>58.3331171640293</v>
      </c>
      <c r="W23" s="0" t="n">
        <f aca="false">(2*B23)^2*F23</f>
        <v>8749.9675746044</v>
      </c>
      <c r="X23" s="0" t="n">
        <f aca="false">(2*B23)^3*F23</f>
        <v>1312495.13619066</v>
      </c>
      <c r="Y23" s="0" t="n">
        <f aca="false">(2*B23)^4*F23</f>
        <v>196874270.428599</v>
      </c>
    </row>
    <row r="24" customFormat="false" ht="15" hidden="false" customHeight="false" outlineLevel="0" collapsed="false">
      <c r="B24" s="0" t="n">
        <f aca="false">B23+$B$7</f>
        <v>80</v>
      </c>
      <c r="D24" s="9" t="n">
        <f aca="false">$B$5*_xlfn.GAMMA.DIST(B24,$D$3,$D$4,FALSE())</f>
        <v>0.28626144247681</v>
      </c>
      <c r="E24" s="9" t="n">
        <f aca="false">$C$5*_xlfn.GAMMA.DIST(B24,$E$3,$E$4,FALSE())</f>
        <v>7.27528816083275E-021</v>
      </c>
      <c r="F24" s="9" t="n">
        <f aca="false">D24+E24</f>
        <v>0.28626144247681</v>
      </c>
      <c r="G24" s="9" t="n">
        <f aca="false">G23+F24</f>
        <v>19.2897159532288</v>
      </c>
      <c r="H24" s="9" t="n">
        <f aca="false">H23+F24*(B24/$E$7)^2</f>
        <v>0.830948314845491</v>
      </c>
      <c r="I24" s="9" t="n">
        <f aca="false">I23+F24*(B24/$E$7)^3</f>
        <v>0.214956986950772</v>
      </c>
      <c r="J24" s="9" t="n">
        <f aca="false">F24+Offset</f>
        <v>0.48626144247681</v>
      </c>
      <c r="T24" s="0" t="n">
        <f aca="false">3*F24/B24</f>
        <v>0.0107348040928804</v>
      </c>
      <c r="U24" s="0" t="n">
        <f aca="false">(2*B24)^0*F24</f>
        <v>0.28626144247681</v>
      </c>
      <c r="V24" s="0" t="n">
        <f aca="false">(2*B24)^1*F24</f>
        <v>45.8018307962896</v>
      </c>
      <c r="W24" s="0" t="n">
        <f aca="false">(2*B24)^2*F24</f>
        <v>7328.29292740634</v>
      </c>
      <c r="X24" s="0" t="n">
        <f aca="false">(2*B24)^3*F24</f>
        <v>1172526.86838501</v>
      </c>
      <c r="Y24" s="0" t="n">
        <f aca="false">(2*B24)^4*F24</f>
        <v>187604298.941602</v>
      </c>
    </row>
    <row r="25" customFormat="false" ht="15" hidden="false" customHeight="false" outlineLevel="0" collapsed="false">
      <c r="B25" s="0" t="n">
        <f aca="false">B24+$B$7</f>
        <v>85</v>
      </c>
      <c r="D25" s="9" t="n">
        <f aca="false">$B$5*_xlfn.GAMMA.DIST(B25,$D$3,$D$4,FALSE())</f>
        <v>0.208258353531103</v>
      </c>
      <c r="E25" s="9" t="n">
        <f aca="false">$C$5*_xlfn.GAMMA.DIST(B25,$E$3,$E$4,FALSE())</f>
        <v>2.53079997438528E-018</v>
      </c>
      <c r="F25" s="9" t="n">
        <f aca="false">D25+E25</f>
        <v>0.208258353531103</v>
      </c>
      <c r="G25" s="9" t="n">
        <f aca="false">G24+F25</f>
        <v>19.4979743067599</v>
      </c>
      <c r="H25" s="9" t="n">
        <f aca="false">H24+F25*(B25/$E$7)^2</f>
        <v>0.868564979952046</v>
      </c>
      <c r="I25" s="9" t="n">
        <f aca="false">I24+F25*(B25/$E$7)^3</f>
        <v>0.230944069621058</v>
      </c>
      <c r="J25" s="9" t="n">
        <f aca="false">F25+Offset</f>
        <v>0.408258353531103</v>
      </c>
      <c r="T25" s="0" t="n">
        <f aca="false">3*F25/B25</f>
        <v>0.00735029483050952</v>
      </c>
      <c r="U25" s="0" t="n">
        <f aca="false">(2*B25)^0*F25</f>
        <v>0.208258353531103</v>
      </c>
      <c r="V25" s="0" t="n">
        <f aca="false">(2*B25)^1*F25</f>
        <v>35.4039201002875</v>
      </c>
      <c r="W25" s="0" t="n">
        <f aca="false">(2*B25)^2*F25</f>
        <v>6018.66641704888</v>
      </c>
      <c r="X25" s="0" t="n">
        <f aca="false">(2*B25)^3*F25</f>
        <v>1023173.29089831</v>
      </c>
      <c r="Y25" s="0" t="n">
        <f aca="false">(2*B25)^4*F25</f>
        <v>173939459.452713</v>
      </c>
    </row>
    <row r="26" customFormat="false" ht="15" hidden="false" customHeight="false" outlineLevel="0" collapsed="false">
      <c r="B26" s="0" t="n">
        <f aca="false">B25+$B$7</f>
        <v>90</v>
      </c>
      <c r="D26" s="9" t="n">
        <f aca="false">$B$5*_xlfn.GAMMA.DIST(B26,$D$3,$D$4,FALSE())</f>
        <v>0.149942911965316</v>
      </c>
      <c r="E26" s="9" t="n">
        <f aca="false">$C$5*_xlfn.GAMMA.DIST(B26,$E$3,$E$4,FALSE())</f>
        <v>4.73376722755895E-016</v>
      </c>
      <c r="F26" s="9" t="n">
        <f aca="false">D26+E26</f>
        <v>0.149942911965316</v>
      </c>
      <c r="G26" s="9" t="n">
        <f aca="false">G25+F26</f>
        <v>19.6479172187252</v>
      </c>
      <c r="H26" s="9" t="n">
        <f aca="false">H25+F26*(B26/$E$7)^2</f>
        <v>0.898928419625023</v>
      </c>
      <c r="I26" s="9" t="n">
        <f aca="false">I25+F26*(B26/$E$7)^3</f>
        <v>0.244607617473897</v>
      </c>
      <c r="J26" s="9" t="n">
        <f aca="false">F26+Offset</f>
        <v>0.349942911965316</v>
      </c>
      <c r="T26" s="0" t="n">
        <f aca="false">3*F26/B26</f>
        <v>0.00499809706551054</v>
      </c>
      <c r="U26" s="0" t="n">
        <f aca="false">(2*B26)^0*F26</f>
        <v>0.149942911965316</v>
      </c>
      <c r="V26" s="0" t="n">
        <f aca="false">(2*B26)^1*F26</f>
        <v>26.9897241537569</v>
      </c>
      <c r="W26" s="0" t="n">
        <f aca="false">(2*B26)^2*F26</f>
        <v>4858.15034767624</v>
      </c>
      <c r="X26" s="0" t="n">
        <f aca="false">(2*B26)^3*F26</f>
        <v>874467.062581724</v>
      </c>
      <c r="Y26" s="0" t="n">
        <f aca="false">(2*B26)^4*F26</f>
        <v>157404071.26471</v>
      </c>
    </row>
    <row r="27" customFormat="false" ht="15" hidden="false" customHeight="false" outlineLevel="0" collapsed="false">
      <c r="B27" s="0" t="n">
        <f aca="false">B26+$B$7</f>
        <v>95</v>
      </c>
      <c r="D27" s="9" t="n">
        <f aca="false">$B$5*_xlfn.GAMMA.DIST(B27,$D$3,$D$4,FALSE())</f>
        <v>0.106960146083279</v>
      </c>
      <c r="E27" s="9" t="n">
        <f aca="false">$C$5*_xlfn.GAMMA.DIST(B27,$E$3,$E$4,FALSE())</f>
        <v>5.09155742375615E-014</v>
      </c>
      <c r="F27" s="9" t="n">
        <f aca="false">D27+E27</f>
        <v>0.10696014608333</v>
      </c>
      <c r="G27" s="9" t="n">
        <f aca="false">G26+F27</f>
        <v>19.7548773648086</v>
      </c>
      <c r="H27" s="9" t="n">
        <f aca="false">H26+F27*(B27/$E$7)^2</f>
        <v>0.923061302585074</v>
      </c>
      <c r="I27" s="9" t="n">
        <f aca="false">I26+F27*(B27/$E$7)^3</f>
        <v>0.256070736879922</v>
      </c>
      <c r="J27" s="9" t="n">
        <f aca="false">F27+Offset</f>
        <v>0.30696014608333</v>
      </c>
      <c r="T27" s="0" t="n">
        <f aca="false">3*F27/B27</f>
        <v>0.0033776888236841</v>
      </c>
      <c r="U27" s="0" t="n">
        <f aca="false">(2*B27)^0*F27</f>
        <v>0.10696014608333</v>
      </c>
      <c r="V27" s="0" t="n">
        <f aca="false">(2*B27)^1*F27</f>
        <v>20.3224277558327</v>
      </c>
      <c r="W27" s="0" t="n">
        <f aca="false">(2*B27)^2*F27</f>
        <v>3861.2612736082</v>
      </c>
      <c r="X27" s="0" t="n">
        <f aca="false">(2*B27)^3*F27</f>
        <v>733639.641985559</v>
      </c>
      <c r="Y27" s="0" t="n">
        <f aca="false">(2*B27)^4*F27</f>
        <v>139391531.977256</v>
      </c>
    </row>
    <row r="28" customFormat="false" ht="15" hidden="false" customHeight="false" outlineLevel="0" collapsed="false">
      <c r="B28" s="0" t="n">
        <f aca="false">B27+$B$7</f>
        <v>100</v>
      </c>
      <c r="D28" s="9" t="n">
        <f aca="false">$B$5*_xlfn.GAMMA.DIST(B28,$D$3,$D$4,FALSE())</f>
        <v>0.0756665496041414</v>
      </c>
      <c r="E28" s="9" t="n">
        <f aca="false">$C$5*_xlfn.GAMMA.DIST(B28,$E$3,$E$4,FALSE())</f>
        <v>3.33313489251025E-012</v>
      </c>
      <c r="F28" s="9" t="n">
        <f aca="false">D28+E28</f>
        <v>0.0756665496074746</v>
      </c>
      <c r="G28" s="9" t="n">
        <f aca="false">G27+F28</f>
        <v>19.830543914416</v>
      </c>
      <c r="H28" s="9" t="n">
        <f aca="false">H27+F28*(B28/$E$7)^2</f>
        <v>0.941977939986942</v>
      </c>
      <c r="I28" s="9" t="n">
        <f aca="false">I27+F28*(B28/$E$7)^3</f>
        <v>0.265529055580856</v>
      </c>
      <c r="J28" s="9" t="n">
        <f aca="false">F28+Offset</f>
        <v>0.275666549607475</v>
      </c>
      <c r="T28" s="0" t="n">
        <f aca="false">3*F28/B28</f>
        <v>0.00226999648822424</v>
      </c>
      <c r="U28" s="0" t="n">
        <f aca="false">(2*B28)^0*F28</f>
        <v>0.0756665496074746</v>
      </c>
      <c r="V28" s="0" t="n">
        <f aca="false">(2*B28)^1*F28</f>
        <v>15.1333099214949</v>
      </c>
      <c r="W28" s="0" t="n">
        <f aca="false">(2*B28)^2*F28</f>
        <v>3026.66198429898</v>
      </c>
      <c r="X28" s="0" t="n">
        <f aca="false">(2*B28)^3*F28</f>
        <v>605332.396859797</v>
      </c>
      <c r="Y28" s="0" t="n">
        <f aca="false">(2*B28)^4*F28</f>
        <v>121066479.371959</v>
      </c>
    </row>
    <row r="29" customFormat="false" ht="15" hidden="false" customHeight="false" outlineLevel="0" collapsed="false">
      <c r="B29" s="0" t="n">
        <f aca="false">B28+$B$7</f>
        <v>105</v>
      </c>
      <c r="D29" s="9" t="n">
        <f aca="false">$B$5*_xlfn.GAMMA.DIST(B29,$D$3,$D$4,FALSE())</f>
        <v>0.0531281369641684</v>
      </c>
      <c r="E29" s="9" t="n">
        <f aca="false">$C$5*_xlfn.GAMMA.DIST(B29,$E$3,$E$4,FALSE())</f>
        <v>1.39400719070083E-010</v>
      </c>
      <c r="F29" s="9" t="n">
        <f aca="false">D29+E29</f>
        <v>0.0531281371035692</v>
      </c>
      <c r="G29" s="9" t="n">
        <f aca="false">G28+F29</f>
        <v>19.8836720515196</v>
      </c>
      <c r="H29" s="9" t="n">
        <f aca="false">H28+F29*(B29/$E$7)^2</f>
        <v>0.956621382776114</v>
      </c>
      <c r="I29" s="9" t="n">
        <f aca="false">I28+F29*(B29/$E$7)^3</f>
        <v>0.273216863045171</v>
      </c>
      <c r="J29" s="9" t="n">
        <f aca="false">F29+Offset</f>
        <v>0.253128137103569</v>
      </c>
      <c r="T29" s="0" t="n">
        <f aca="false">3*F29/B29</f>
        <v>0.00151794677438769</v>
      </c>
      <c r="U29" s="0" t="n">
        <f aca="false">(2*B29)^0*F29</f>
        <v>0.0531281371035692</v>
      </c>
      <c r="V29" s="0" t="n">
        <f aca="false">(2*B29)^1*F29</f>
        <v>11.1569087917495</v>
      </c>
      <c r="W29" s="0" t="n">
        <f aca="false">(2*B29)^2*F29</f>
        <v>2342.9508462674</v>
      </c>
      <c r="X29" s="0" t="n">
        <f aca="false">(2*B29)^3*F29</f>
        <v>492019.677716154</v>
      </c>
      <c r="Y29" s="0" t="n">
        <f aca="false">(2*B29)^4*F29</f>
        <v>103324132.320392</v>
      </c>
    </row>
    <row r="30" customFormat="false" ht="15" hidden="false" customHeight="false" outlineLevel="0" collapsed="false">
      <c r="B30" s="0" t="n">
        <f aca="false">B29+$B$7</f>
        <v>110</v>
      </c>
      <c r="D30" s="9" t="n">
        <f aca="false">$B$5*_xlfn.GAMMA.DIST(B30,$D$3,$D$4,FALSE())</f>
        <v>0.0370499395863616</v>
      </c>
      <c r="E30" s="9" t="n">
        <f aca="false">$C$5*_xlfn.GAMMA.DIST(B30,$E$3,$E$4,FALSE())</f>
        <v>3.88328007360839E-009</v>
      </c>
      <c r="F30" s="9" t="n">
        <f aca="false">D30+E30</f>
        <v>0.0370499434696417</v>
      </c>
      <c r="G30" s="9" t="n">
        <f aca="false">G29+F30</f>
        <v>19.9207219949893</v>
      </c>
      <c r="H30" s="9" t="n">
        <f aca="false">H29+F30*(B30/$E$7)^2</f>
        <v>0.96782899067568</v>
      </c>
      <c r="I30" s="9" t="n">
        <f aca="false">I29+F30*(B30/$E$7)^3</f>
        <v>0.279381047389933</v>
      </c>
      <c r="J30" s="9" t="n">
        <f aca="false">F30+Offset</f>
        <v>0.237049943469642</v>
      </c>
      <c r="T30" s="0" t="n">
        <f aca="false">3*F30/B30</f>
        <v>0.0010104530037175</v>
      </c>
      <c r="U30" s="0" t="n">
        <f aca="false">(2*B30)^0*F30</f>
        <v>0.0370499434696417</v>
      </c>
      <c r="V30" s="0" t="n">
        <f aca="false">(2*B30)^1*F30</f>
        <v>8.15098756332117</v>
      </c>
      <c r="W30" s="0" t="n">
        <f aca="false">(2*B30)^2*F30</f>
        <v>1793.21726393066</v>
      </c>
      <c r="X30" s="0" t="n">
        <f aca="false">(2*B30)^3*F30</f>
        <v>394507.798064745</v>
      </c>
      <c r="Y30" s="0" t="n">
        <f aca="false">(2*B30)^4*F30</f>
        <v>86791715.5742438</v>
      </c>
    </row>
    <row r="31" customFormat="false" ht="15" hidden="false" customHeight="false" outlineLevel="0" collapsed="false">
      <c r="B31" s="0" t="n">
        <f aca="false">B30+$B$7</f>
        <v>115</v>
      </c>
      <c r="D31" s="9" t="n">
        <f aca="false">$B$5*_xlfn.GAMMA.DIST(B31,$D$3,$D$4,FALSE())</f>
        <v>0.0256776768363625</v>
      </c>
      <c r="E31" s="9" t="n">
        <f aca="false">$C$5*_xlfn.GAMMA.DIST(B31,$E$3,$E$4,FALSE())</f>
        <v>7.47048993107995E-008</v>
      </c>
      <c r="F31" s="9" t="n">
        <f aca="false">D31+E31</f>
        <v>0.0256777515412618</v>
      </c>
      <c r="G31" s="9" t="n">
        <f aca="false">G30+F31</f>
        <v>19.9463997465305</v>
      </c>
      <c r="H31" s="9" t="n">
        <f aca="false">H30+F31*(B31/$E$7)^2</f>
        <v>0.97631869727901</v>
      </c>
      <c r="I31" s="9" t="n">
        <f aca="false">I30+F31*(B31/$E$7)^3</f>
        <v>0.284262628686847</v>
      </c>
      <c r="J31" s="9" t="n">
        <f aca="false">F31+Offset</f>
        <v>0.225677751541262</v>
      </c>
      <c r="T31" s="0" t="n">
        <f aca="false">3*F31/B31</f>
        <v>0.000669854388032916</v>
      </c>
      <c r="U31" s="0" t="n">
        <f aca="false">(2*B31)^0*F31</f>
        <v>0.0256777515412618</v>
      </c>
      <c r="V31" s="0" t="n">
        <f aca="false">(2*B31)^1*F31</f>
        <v>5.90588285449021</v>
      </c>
      <c r="W31" s="0" t="n">
        <f aca="false">(2*B31)^2*F31</f>
        <v>1358.35305653275</v>
      </c>
      <c r="X31" s="0" t="n">
        <f aca="false">(2*B31)^3*F31</f>
        <v>312421.203002532</v>
      </c>
      <c r="Y31" s="0" t="n">
        <f aca="false">(2*B31)^4*F31</f>
        <v>71856876.6905824</v>
      </c>
    </row>
    <row r="32" customFormat="false" ht="15" hidden="false" customHeight="false" outlineLevel="0" collapsed="false">
      <c r="B32" s="0" t="n">
        <f aca="false">B31+$B$7</f>
        <v>120</v>
      </c>
      <c r="D32" s="9" t="n">
        <f aca="false">$B$5*_xlfn.GAMMA.DIST(B32,$D$3,$D$4,FALSE())</f>
        <v>0.0176953315775852</v>
      </c>
      <c r="E32" s="9" t="n">
        <f aca="false">$C$5*_xlfn.GAMMA.DIST(B32,$E$3,$E$4,FALSE())</f>
        <v>1.02425075898542E-006</v>
      </c>
      <c r="F32" s="9" t="n">
        <f aca="false">D32+E32</f>
        <v>0.0176963558283442</v>
      </c>
      <c r="G32" s="9" t="n">
        <f aca="false">G31+F32</f>
        <v>19.9640961023589</v>
      </c>
      <c r="H32" s="9" t="n">
        <f aca="false">H31+F32*(B32/$E$7)^2</f>
        <v>0.982689385377214</v>
      </c>
      <c r="I32" s="9" t="n">
        <f aca="false">I31+F32*(B32/$E$7)^3</f>
        <v>0.288085041545769</v>
      </c>
      <c r="J32" s="9" t="n">
        <f aca="false">F32+Offset</f>
        <v>0.217696355828344</v>
      </c>
      <c r="T32" s="0" t="n">
        <f aca="false">3*F32/B32</f>
        <v>0.000442408895708606</v>
      </c>
      <c r="U32" s="0" t="n">
        <f aca="false">(2*B32)^0*F32</f>
        <v>0.0176963558283442</v>
      </c>
      <c r="V32" s="0" t="n">
        <f aca="false">(2*B32)^1*F32</f>
        <v>4.24712539880261</v>
      </c>
      <c r="W32" s="0" t="n">
        <f aca="false">(2*B32)^2*F32</f>
        <v>1019.31009571263</v>
      </c>
      <c r="X32" s="0" t="n">
        <f aca="false">(2*B32)^3*F32</f>
        <v>244634.422971031</v>
      </c>
      <c r="Y32" s="0" t="n">
        <f aca="false">(2*B32)^4*F32</f>
        <v>58712261.5130473</v>
      </c>
    </row>
    <row r="33" customFormat="false" ht="15" hidden="false" customHeight="false" outlineLevel="0" collapsed="false">
      <c r="B33" s="0" t="n">
        <f aca="false">B32+$B$7</f>
        <v>125</v>
      </c>
      <c r="D33" s="9" t="n">
        <f aca="false">$B$5*_xlfn.GAMMA.DIST(B33,$D$3,$D$4,FALSE())</f>
        <v>0.0121310324611936</v>
      </c>
      <c r="E33" s="9" t="n">
        <f aca="false">$C$5*_xlfn.GAMMA.DIST(B33,$E$3,$E$4,FALSE())</f>
        <v>1.02892370015357E-005</v>
      </c>
      <c r="F33" s="9" t="n">
        <f aca="false">D33+E33</f>
        <v>0.0121413216981951</v>
      </c>
      <c r="G33" s="9" t="n">
        <f aca="false">G32+F33</f>
        <v>19.9762374240571</v>
      </c>
      <c r="H33" s="9" t="n">
        <f aca="false">H32+F33*(B33/$E$7)^2</f>
        <v>0.987432089165572</v>
      </c>
      <c r="I33" s="9" t="n">
        <f aca="false">I32+F33*(B33/$E$7)^3</f>
        <v>0.291049231413493</v>
      </c>
      <c r="J33" s="9" t="n">
        <f aca="false">F33+Offset</f>
        <v>0.212141321698195</v>
      </c>
      <c r="T33" s="0" t="n">
        <f aca="false">3*F33/B33</f>
        <v>0.000291391720756683</v>
      </c>
      <c r="U33" s="0" t="n">
        <f aca="false">(2*B33)^0*F33</f>
        <v>0.0121413216981951</v>
      </c>
      <c r="V33" s="0" t="n">
        <f aca="false">(2*B33)^1*F33</f>
        <v>3.03533042454878</v>
      </c>
      <c r="W33" s="0" t="n">
        <f aca="false">(2*B33)^2*F33</f>
        <v>758.832606137196</v>
      </c>
      <c r="X33" s="0" t="n">
        <f aca="false">(2*B33)^3*F33</f>
        <v>189708.151534299</v>
      </c>
      <c r="Y33" s="0" t="n">
        <f aca="false">(2*B33)^4*F33</f>
        <v>47427037.8835747</v>
      </c>
    </row>
    <row r="34" customFormat="false" ht="15" hidden="false" customHeight="false" outlineLevel="0" collapsed="false">
      <c r="B34" s="0" t="n">
        <f aca="false">B33+$B$7</f>
        <v>130</v>
      </c>
      <c r="D34" s="9" t="n">
        <f aca="false">$B$5*_xlfn.GAMMA.DIST(B34,$D$3,$D$4,FALSE())</f>
        <v>0.00827657284522896</v>
      </c>
      <c r="E34" s="9" t="n">
        <f aca="false">$C$5*_xlfn.GAMMA.DIST(B34,$E$3,$E$4,FALSE())</f>
        <v>7.76029973450168E-005</v>
      </c>
      <c r="F34" s="9" t="n">
        <f aca="false">D34+E34</f>
        <v>0.00835417584257398</v>
      </c>
      <c r="G34" s="9" t="n">
        <f aca="false">G33+F34</f>
        <v>19.9845915998996</v>
      </c>
      <c r="H34" s="9" t="n">
        <f aca="false">H33+F34*(B34/$E$7)^2</f>
        <v>0.990961728459059</v>
      </c>
      <c r="I34" s="9" t="n">
        <f aca="false">I33+F34*(B34/$E$7)^3</f>
        <v>0.29334349695426</v>
      </c>
      <c r="J34" s="9" t="n">
        <f aca="false">F34+Offset</f>
        <v>0.208354175842574</v>
      </c>
      <c r="T34" s="0" t="n">
        <f aca="false">3*F34/B34</f>
        <v>0.000192788673290169</v>
      </c>
      <c r="U34" s="0" t="n">
        <f aca="false">(2*B34)^0*F34</f>
        <v>0.00835417584257398</v>
      </c>
      <c r="V34" s="0" t="n">
        <f aca="false">(2*B34)^1*F34</f>
        <v>2.17208571906923</v>
      </c>
      <c r="W34" s="0" t="n">
        <f aca="false">(2*B34)^2*F34</f>
        <v>564.742286958001</v>
      </c>
      <c r="X34" s="0" t="n">
        <f aca="false">(2*B34)^3*F34</f>
        <v>146832.99460908</v>
      </c>
      <c r="Y34" s="0" t="n">
        <f aca="false">(2*B34)^4*F34</f>
        <v>38176578.5983609</v>
      </c>
    </row>
    <row r="35" customFormat="false" ht="15" hidden="false" customHeight="false" outlineLevel="0" collapsed="false">
      <c r="B35" s="0" t="n">
        <f aca="false">B34+$B$7</f>
        <v>135</v>
      </c>
      <c r="D35" s="9" t="n">
        <f aca="false">$B$5*_xlfn.GAMMA.DIST(B35,$D$3,$D$4,FALSE())</f>
        <v>0.00562178910360374</v>
      </c>
      <c r="E35" s="9" t="n">
        <f aca="false">$C$5*_xlfn.GAMMA.DIST(B35,$E$3,$E$4,FALSE())</f>
        <v>0.000449045743401609</v>
      </c>
      <c r="F35" s="9" t="n">
        <f aca="false">D35+E35</f>
        <v>0.00607083484700535</v>
      </c>
      <c r="G35" s="9" t="n">
        <f aca="false">G34+F35</f>
        <v>19.9906624347466</v>
      </c>
      <c r="H35" s="9" t="n">
        <f aca="false">H34+F35*(B35/$E$7)^2</f>
        <v>0.993727752586226</v>
      </c>
      <c r="I35" s="9" t="n">
        <f aca="false">I34+F35*(B35/$E$7)^3</f>
        <v>0.295210563240097</v>
      </c>
      <c r="J35" s="9" t="n">
        <f aca="false">F35+Offset</f>
        <v>0.206070834847005</v>
      </c>
      <c r="T35" s="0" t="n">
        <f aca="false">3*F35/B35</f>
        <v>0.000134907441044563</v>
      </c>
      <c r="U35" s="0" t="n">
        <f aca="false">(2*B35)^0*F35</f>
        <v>0.00607083484700535</v>
      </c>
      <c r="V35" s="0" t="n">
        <f aca="false">(2*B35)^1*F35</f>
        <v>1.63912540869144</v>
      </c>
      <c r="W35" s="0" t="n">
        <f aca="false">(2*B35)^2*F35</f>
        <v>442.56386034669</v>
      </c>
      <c r="X35" s="0" t="n">
        <f aca="false">(2*B35)^3*F35</f>
        <v>119492.242293606</v>
      </c>
      <c r="Y35" s="0" t="n">
        <f aca="false">(2*B35)^4*F35</f>
        <v>32262905.4192737</v>
      </c>
    </row>
    <row r="36" customFormat="false" ht="15" hidden="false" customHeight="false" outlineLevel="0" collapsed="false">
      <c r="B36" s="0" t="n">
        <f aca="false">B35+$B$7</f>
        <v>140</v>
      </c>
      <c r="D36" s="9" t="n">
        <f aca="false">$B$5*_xlfn.GAMMA.DIST(B36,$D$3,$D$4,FALSE())</f>
        <v>0.00380285800870032</v>
      </c>
      <c r="E36" s="9" t="n">
        <f aca="false">$C$5*_xlfn.GAMMA.DIST(B36,$E$3,$E$4,FALSE())</f>
        <v>0.00203231957509252</v>
      </c>
      <c r="F36" s="9" t="n">
        <f aca="false">D36+E36</f>
        <v>0.00583517758379284</v>
      </c>
      <c r="G36" s="9" t="n">
        <f aca="false">G35+F36</f>
        <v>19.9964976123304</v>
      </c>
      <c r="H36" s="9" t="n">
        <f aca="false">H35+F36*(B36/$E$7)^2</f>
        <v>0.996586989602284</v>
      </c>
      <c r="I36" s="9" t="n">
        <f aca="false">I35+F36*(B36/$E$7)^3</f>
        <v>0.297212029151338</v>
      </c>
      <c r="J36" s="9" t="n">
        <f aca="false">F36+Offset</f>
        <v>0.205835177583793</v>
      </c>
      <c r="T36" s="0" t="n">
        <f aca="false">3*F36/B36</f>
        <v>0.000125039519652704</v>
      </c>
      <c r="U36" s="0" t="n">
        <f aca="false">(2*B36)^0*F36</f>
        <v>0.00583517758379284</v>
      </c>
      <c r="V36" s="0" t="n">
        <f aca="false">(2*B36)^1*F36</f>
        <v>1.63384972346199</v>
      </c>
      <c r="W36" s="0" t="n">
        <f aca="false">(2*B36)^2*F36</f>
        <v>457.477922569358</v>
      </c>
      <c r="X36" s="0" t="n">
        <f aca="false">(2*B36)^3*F36</f>
        <v>128093.81831942</v>
      </c>
      <c r="Y36" s="0" t="n">
        <f aca="false">(2*B36)^4*F36</f>
        <v>35866269.1294377</v>
      </c>
    </row>
    <row r="37" customFormat="false" ht="15" hidden="false" customHeight="false" outlineLevel="0" collapsed="false">
      <c r="B37" s="0" t="n">
        <f aca="false">B36+$B$7</f>
        <v>145</v>
      </c>
      <c r="D37" s="9" t="n">
        <f aca="false">$B$5*_xlfn.GAMMA.DIST(B37,$D$3,$D$4,FALSE())</f>
        <v>0.00256261148799338</v>
      </c>
      <c r="E37" s="9" t="n">
        <f aca="false">$C$5*_xlfn.GAMMA.DIST(B37,$E$3,$E$4,FALSE())</f>
        <v>0.00731936836104137</v>
      </c>
      <c r="F37" s="9" t="n">
        <f aca="false">D37+E37</f>
        <v>0.00988197984903474</v>
      </c>
      <c r="G37" s="9" t="n">
        <f aca="false">G36+F37</f>
        <v>20.0063795921795</v>
      </c>
      <c r="H37" s="9" t="n">
        <f aca="false">H36+F37*(B37/$E$7)^2</f>
        <v>1.00178120526043</v>
      </c>
      <c r="I37" s="9" t="n">
        <f aca="false">I36+F37*(B37/$E$7)^3</f>
        <v>0.300977835503496</v>
      </c>
      <c r="J37" s="9" t="n">
        <f aca="false">F37+Offset</f>
        <v>0.209881979849035</v>
      </c>
      <c r="T37" s="0" t="n">
        <f aca="false">3*F37/B37</f>
        <v>0.000204454755497271</v>
      </c>
      <c r="U37" s="0" t="n">
        <f aca="false">(2*B37)^0*F37</f>
        <v>0.00988197984903474</v>
      </c>
      <c r="V37" s="0" t="n">
        <f aca="false">(2*B37)^1*F37</f>
        <v>2.86577415622008</v>
      </c>
      <c r="W37" s="0" t="n">
        <f aca="false">(2*B37)^2*F37</f>
        <v>831.074505303822</v>
      </c>
      <c r="X37" s="0" t="n">
        <f aca="false">(2*B37)^3*F37</f>
        <v>241011.606538108</v>
      </c>
      <c r="Y37" s="0" t="n">
        <f aca="false">(2*B37)^4*F37</f>
        <v>69893365.8960514</v>
      </c>
    </row>
    <row r="38" customFormat="false" ht="15" hidden="false" customHeight="false" outlineLevel="0" collapsed="false">
      <c r="B38" s="0" t="n">
        <f aca="false">B37+$B$7</f>
        <v>150</v>
      </c>
      <c r="D38" s="9" t="n">
        <f aca="false">$B$5*_xlfn.GAMMA.DIST(B38,$D$3,$D$4,FALSE())</f>
        <v>0.00172070055282277</v>
      </c>
      <c r="E38" s="9" t="n">
        <f aca="false">$C$5*_xlfn.GAMMA.DIST(B38,$E$3,$E$4,FALSE())</f>
        <v>0.0213041477695323</v>
      </c>
      <c r="F38" s="9" t="n">
        <f aca="false">D38+E38</f>
        <v>0.023024848322355</v>
      </c>
      <c r="G38" s="9" t="n">
        <f aca="false">G37+F38</f>
        <v>20.0294044405018</v>
      </c>
      <c r="H38" s="9" t="n">
        <f aca="false">H37+F38*(B38/$E$7)^2</f>
        <v>1.01473268244176</v>
      </c>
      <c r="I38" s="9" t="n">
        <f aca="false">I37+F38*(B38/$E$7)^3</f>
        <v>0.31069144338949</v>
      </c>
      <c r="J38" s="9" t="n">
        <f aca="false">F38+Offset</f>
        <v>0.223024848322355</v>
      </c>
      <c r="T38" s="0" t="n">
        <f aca="false">3*F38/B38</f>
        <v>0.000460496966447101</v>
      </c>
      <c r="U38" s="0" t="n">
        <f aca="false">(2*B38)^0*F38</f>
        <v>0.023024848322355</v>
      </c>
      <c r="V38" s="0" t="n">
        <f aca="false">(2*B38)^1*F38</f>
        <v>6.90745449670651</v>
      </c>
      <c r="W38" s="0" t="n">
        <f aca="false">(2*B38)^2*F38</f>
        <v>2072.23634901195</v>
      </c>
      <c r="X38" s="0" t="n">
        <f aca="false">(2*B38)^3*F38</f>
        <v>621670.904703586</v>
      </c>
      <c r="Y38" s="0" t="n">
        <f aca="false">(2*B38)^4*F38</f>
        <v>186501271.411076</v>
      </c>
    </row>
    <row r="39" customFormat="false" ht="15" hidden="false" customHeight="false" outlineLevel="0" collapsed="false">
      <c r="B39" s="0" t="n">
        <f aca="false">B38+$B$7</f>
        <v>155</v>
      </c>
      <c r="D39" s="9" t="n">
        <f aca="false">$B$5*_xlfn.GAMMA.DIST(B39,$D$3,$D$4,FALSE())</f>
        <v>0.00115154091841026</v>
      </c>
      <c r="E39" s="9" t="n">
        <f aca="false">$C$5*_xlfn.GAMMA.DIST(B39,$E$3,$E$4,FALSE())</f>
        <v>0.0508194964853147</v>
      </c>
      <c r="F39" s="9" t="n">
        <f aca="false">D39+E39</f>
        <v>0.0519710374037249</v>
      </c>
      <c r="G39" s="9" t="n">
        <f aca="false">G38+F39</f>
        <v>20.0813754779055</v>
      </c>
      <c r="H39" s="9" t="n">
        <f aca="false">H38+F39*(B39/$E$7)^2</f>
        <v>1.04594778678237</v>
      </c>
      <c r="I39" s="9" t="n">
        <f aca="false">I38+F39*(B39/$E$7)^3</f>
        <v>0.334883149253464</v>
      </c>
      <c r="J39" s="9" t="n">
        <f aca="false">F39+Offset</f>
        <v>0.251971037403725</v>
      </c>
      <c r="T39" s="0" t="n">
        <f aca="false">3*F39/B39</f>
        <v>0.00100589104652371</v>
      </c>
      <c r="U39" s="0" t="n">
        <f aca="false">(2*B39)^0*F39</f>
        <v>0.0519710374037249</v>
      </c>
      <c r="V39" s="0" t="n">
        <f aca="false">(2*B39)^1*F39</f>
        <v>16.1110215951547</v>
      </c>
      <c r="W39" s="0" t="n">
        <f aca="false">(2*B39)^2*F39</f>
        <v>4994.41669449797</v>
      </c>
      <c r="X39" s="0" t="n">
        <f aca="false">(2*B39)^3*F39</f>
        <v>1548269.17529437</v>
      </c>
      <c r="Y39" s="0" t="n">
        <f aca="false">(2*B39)^4*F39</f>
        <v>479963444.341254</v>
      </c>
    </row>
    <row r="40" customFormat="false" ht="15" hidden="false" customHeight="false" outlineLevel="0" collapsed="false">
      <c r="B40" s="0" t="n">
        <f aca="false">B39+$B$7</f>
        <v>160</v>
      </c>
      <c r="D40" s="9" t="n">
        <f aca="false">$B$5*_xlfn.GAMMA.DIST(B40,$D$3,$D$4,FALSE())</f>
        <v>0.000768240126083476</v>
      </c>
      <c r="E40" s="9" t="n">
        <f aca="false">$C$5*_xlfn.GAMMA.DIST(B40,$E$3,$E$4,FALSE())</f>
        <v>0.100614569009395</v>
      </c>
      <c r="F40" s="9" t="n">
        <f aca="false">D40+E40</f>
        <v>0.101382809135478</v>
      </c>
      <c r="G40" s="9" t="n">
        <f aca="false">G39+F40</f>
        <v>20.182758287041</v>
      </c>
      <c r="H40" s="9" t="n">
        <f aca="false">H39+F40*(B40/$E$7)^2</f>
        <v>1.11083278462908</v>
      </c>
      <c r="I40" s="9" t="n">
        <f aca="false">I39+F40*(B40/$E$7)^3</f>
        <v>0.386791147530829</v>
      </c>
      <c r="J40" s="9" t="n">
        <f aca="false">F40+Offset</f>
        <v>0.301382809135478</v>
      </c>
      <c r="T40" s="0" t="n">
        <f aca="false">3*F40/B40</f>
        <v>0.00190092767129021</v>
      </c>
      <c r="U40" s="0" t="n">
        <f aca="false">(2*B40)^0*F40</f>
        <v>0.101382809135478</v>
      </c>
      <c r="V40" s="0" t="n">
        <f aca="false">(2*B40)^1*F40</f>
        <v>32.442498923353</v>
      </c>
      <c r="W40" s="0" t="n">
        <f aca="false">(2*B40)^2*F40</f>
        <v>10381.5996554729</v>
      </c>
      <c r="X40" s="0" t="n">
        <f aca="false">(2*B40)^3*F40</f>
        <v>3322111.88975134</v>
      </c>
      <c r="Y40" s="0" t="n">
        <f aca="false">(2*B40)^4*F40</f>
        <v>1063075804.72043</v>
      </c>
    </row>
    <row r="41" customFormat="false" ht="15" hidden="false" customHeight="false" outlineLevel="0" collapsed="false">
      <c r="B41" s="0" t="n">
        <f aca="false">B40+$B$7</f>
        <v>165</v>
      </c>
      <c r="D41" s="9" t="n">
        <f aca="false">$B$5*_xlfn.GAMMA.DIST(B41,$D$3,$D$4,FALSE())</f>
        <v>0.000511024392781971</v>
      </c>
      <c r="E41" s="9" t="n">
        <f aca="false">$C$5*_xlfn.GAMMA.DIST(B41,$E$3,$E$4,FALSE())</f>
        <v>0.167239007133773</v>
      </c>
      <c r="F41" s="9" t="n">
        <f aca="false">D41+E41</f>
        <v>0.167750031526555</v>
      </c>
      <c r="G41" s="9" t="n">
        <f aca="false">G40+F41</f>
        <v>20.3505083185676</v>
      </c>
      <c r="H41" s="9" t="n">
        <f aca="false">H40+F41*(B41/$E$7)^2</f>
        <v>1.22500764983684</v>
      </c>
      <c r="I41" s="9" t="n">
        <f aca="false">I40+F41*(B41/$E$7)^3</f>
        <v>0.480985411327232</v>
      </c>
      <c r="J41" s="9" t="n">
        <f aca="false">F41+Offset</f>
        <v>0.367750031526555</v>
      </c>
      <c r="T41" s="0" t="n">
        <f aca="false">3*F41/B41</f>
        <v>0.00305000057321008</v>
      </c>
      <c r="U41" s="0" t="n">
        <f aca="false">(2*B41)^0*F41</f>
        <v>0.167750031526555</v>
      </c>
      <c r="V41" s="0" t="n">
        <f aca="false">(2*B41)^1*F41</f>
        <v>55.357510403763</v>
      </c>
      <c r="W41" s="0" t="n">
        <f aca="false">(2*B41)^2*F41</f>
        <v>18267.9784332418</v>
      </c>
      <c r="X41" s="0" t="n">
        <f aca="false">(2*B41)^3*F41</f>
        <v>6028432.88296979</v>
      </c>
      <c r="Y41" s="0" t="n">
        <f aca="false">(2*B41)^4*F41</f>
        <v>1989382851.38003</v>
      </c>
    </row>
    <row r="42" customFormat="false" ht="15" hidden="false" customHeight="false" outlineLevel="0" collapsed="false">
      <c r="B42" s="0" t="n">
        <f aca="false">B41+$B$7</f>
        <v>170</v>
      </c>
      <c r="D42" s="9" t="n">
        <f aca="false">$B$5*_xlfn.GAMMA.DIST(B42,$D$3,$D$4,FALSE())</f>
        <v>0.000338991900206525</v>
      </c>
      <c r="E42" s="9" t="n">
        <f aca="false">$C$5*_xlfn.GAMMA.DIST(B42,$E$3,$E$4,FALSE())</f>
        <v>0.235828388582699</v>
      </c>
      <c r="F42" s="9" t="n">
        <f aca="false">D42+E42</f>
        <v>0.236167380482905</v>
      </c>
      <c r="G42" s="9" t="n">
        <f aca="false">G41+F42</f>
        <v>20.5866756990505</v>
      </c>
      <c r="H42" s="9" t="n">
        <f aca="false">H41+F42*(B42/$E$7)^2</f>
        <v>1.39563858223574</v>
      </c>
      <c r="I42" s="9" t="n">
        <f aca="false">I41+F42*(B42/$E$7)^3</f>
        <v>0.626021703866296</v>
      </c>
      <c r="J42" s="9" t="n">
        <f aca="false">F42+Offset</f>
        <v>0.436167380482905</v>
      </c>
      <c r="T42" s="0" t="n">
        <f aca="false">3*F42/B42</f>
        <v>0.00416765965558068</v>
      </c>
      <c r="U42" s="0" t="n">
        <f aca="false">(2*B42)^0*F42</f>
        <v>0.236167380482905</v>
      </c>
      <c r="V42" s="0" t="n">
        <f aca="false">(2*B42)^1*F42</f>
        <v>80.2969093641878</v>
      </c>
      <c r="W42" s="0" t="n">
        <f aca="false">(2*B42)^2*F42</f>
        <v>27300.9491838239</v>
      </c>
      <c r="X42" s="0" t="n">
        <f aca="false">(2*B42)^3*F42</f>
        <v>9282322.72250011</v>
      </c>
      <c r="Y42" s="0" t="n">
        <f aca="false">(2*B42)^4*F42</f>
        <v>3155989725.65004</v>
      </c>
    </row>
    <row r="43" customFormat="false" ht="15" hidden="false" customHeight="false" outlineLevel="0" collapsed="false">
      <c r="B43" s="0" t="n">
        <f aca="false">B42+$B$7</f>
        <v>175</v>
      </c>
      <c r="D43" s="9" t="n">
        <f aca="false">$B$5*_xlfn.GAMMA.DIST(B43,$D$3,$D$4,FALSE())</f>
        <v>0.00022428976833859</v>
      </c>
      <c r="E43" s="9" t="n">
        <f aca="false">$C$5*_xlfn.GAMMA.DIST(B43,$E$3,$E$4,FALSE())</f>
        <v>0.284824577666622</v>
      </c>
      <c r="F43" s="9" t="n">
        <f aca="false">D43+E43</f>
        <v>0.285048867434961</v>
      </c>
      <c r="G43" s="9" t="n">
        <f aca="false">G42+F43</f>
        <v>20.8717245664854</v>
      </c>
      <c r="H43" s="9" t="n">
        <f aca="false">H42+F43*(B43/$E$7)^2</f>
        <v>1.61387912136563</v>
      </c>
      <c r="I43" s="9" t="n">
        <f aca="false">I42+F43*(B43/$E$7)^3</f>
        <v>0.816982175604952</v>
      </c>
      <c r="J43" s="9" t="n">
        <f aca="false">F43+Offset</f>
        <v>0.485048867434961</v>
      </c>
      <c r="T43" s="0" t="n">
        <f aca="false">3*F43/B43</f>
        <v>0.00488655201317076</v>
      </c>
      <c r="U43" s="0" t="n">
        <f aca="false">(2*B43)^0*F43</f>
        <v>0.285048867434961</v>
      </c>
      <c r="V43" s="0" t="n">
        <f aca="false">(2*B43)^1*F43</f>
        <v>99.7671036022363</v>
      </c>
      <c r="W43" s="0" t="n">
        <f aca="false">(2*B43)^2*F43</f>
        <v>34918.4862607827</v>
      </c>
      <c r="X43" s="0" t="n">
        <f aca="false">(2*B43)^3*F43</f>
        <v>12221470.1912739</v>
      </c>
      <c r="Y43" s="0" t="n">
        <f aca="false">(2*B43)^4*F43</f>
        <v>4277514566.94588</v>
      </c>
    </row>
    <row r="44" customFormat="false" ht="15" hidden="false" customHeight="false" outlineLevel="0" collapsed="false">
      <c r="B44" s="0" t="n">
        <f aca="false">B43+$B$7</f>
        <v>180</v>
      </c>
      <c r="D44" s="9" t="n">
        <f aca="false">$B$5*_xlfn.GAMMA.DIST(B44,$D$3,$D$4,FALSE())</f>
        <v>0.000148035403118607</v>
      </c>
      <c r="E44" s="9" t="n">
        <f aca="false">$C$5*_xlfn.GAMMA.DIST(B44,$E$3,$E$4,FALSE())</f>
        <v>0.297216387464216</v>
      </c>
      <c r="F44" s="9" t="n">
        <f aca="false">D44+E44</f>
        <v>0.297364422867334</v>
      </c>
      <c r="G44" s="9" t="n">
        <f aca="false">G43+F44</f>
        <v>21.1690889893528</v>
      </c>
      <c r="H44" s="9" t="n">
        <f aca="false">H43+F44*(B44/$E$7)^2</f>
        <v>1.85474430388817</v>
      </c>
      <c r="I44" s="9" t="n">
        <f aca="false">I43+F44*(B44/$E$7)^3</f>
        <v>1.03376083987524</v>
      </c>
      <c r="J44" s="9" t="n">
        <f aca="false">F44+Offset</f>
        <v>0.497364422867334</v>
      </c>
      <c r="T44" s="0" t="n">
        <f aca="false">3*F44/B44</f>
        <v>0.00495607371445557</v>
      </c>
      <c r="U44" s="0" t="n">
        <f aca="false">(2*B44)^0*F44</f>
        <v>0.297364422867334</v>
      </c>
      <c r="V44" s="0" t="n">
        <f aca="false">(2*B44)^1*F44</f>
        <v>107.05119223224</v>
      </c>
      <c r="W44" s="0" t="n">
        <f aca="false">(2*B44)^2*F44</f>
        <v>38538.4292036065</v>
      </c>
      <c r="X44" s="0" t="n">
        <f aca="false">(2*B44)^3*F44</f>
        <v>13873834.5132984</v>
      </c>
      <c r="Y44" s="0" t="n">
        <f aca="false">(2*B44)^4*F44</f>
        <v>4994580424.78741</v>
      </c>
    </row>
    <row r="45" customFormat="false" ht="15" hidden="false" customHeight="false" outlineLevel="0" collapsed="false">
      <c r="B45" s="0" t="n">
        <f aca="false">B44+$B$7</f>
        <v>185</v>
      </c>
      <c r="D45" s="9" t="n">
        <f aca="false">$B$5*_xlfn.GAMMA.DIST(B45,$D$3,$D$4,FALSE())</f>
        <v>9.74801120266243E-005</v>
      </c>
      <c r="E45" s="9" t="n">
        <f aca="false">$C$5*_xlfn.GAMMA.DIST(B45,$E$3,$E$4,FALSE())</f>
        <v>0.270122843245528</v>
      </c>
      <c r="F45" s="9" t="n">
        <f aca="false">D45+E45</f>
        <v>0.270220323357555</v>
      </c>
      <c r="G45" s="9" t="n">
        <f aca="false">G44+F45</f>
        <v>21.4393093127103</v>
      </c>
      <c r="H45" s="9" t="n">
        <f aca="false">H44+F45*(B45/$E$7)^2</f>
        <v>2.08595156806098</v>
      </c>
      <c r="I45" s="9" t="n">
        <f aca="false">I44+F45*(B45/$E$7)^3</f>
        <v>1.24762755923509</v>
      </c>
      <c r="J45" s="9" t="n">
        <f aca="false">F45+Offset</f>
        <v>0.470220323357555</v>
      </c>
      <c r="T45" s="0" t="n">
        <f aca="false">3*F45/B45</f>
        <v>0.00438195118958197</v>
      </c>
      <c r="U45" s="0" t="n">
        <f aca="false">(2*B45)^0*F45</f>
        <v>0.270220323357555</v>
      </c>
      <c r="V45" s="0" t="n">
        <f aca="false">(2*B45)^1*F45</f>
        <v>99.9815196422954</v>
      </c>
      <c r="W45" s="0" t="n">
        <f aca="false">(2*B45)^2*F45</f>
        <v>36993.1622676493</v>
      </c>
      <c r="X45" s="0" t="n">
        <f aca="false">(2*B45)^3*F45</f>
        <v>13687470.0390302</v>
      </c>
      <c r="Y45" s="0" t="n">
        <f aca="false">(2*B45)^4*F45</f>
        <v>5064363914.44119</v>
      </c>
    </row>
    <row r="46" customFormat="false" ht="15" hidden="false" customHeight="false" outlineLevel="0" collapsed="false">
      <c r="B46" s="0" t="n">
        <f aca="false">B45+$B$7</f>
        <v>190</v>
      </c>
      <c r="D46" s="9" t="n">
        <f aca="false">$B$5*_xlfn.GAMMA.DIST(B46,$D$3,$D$4,FALSE())</f>
        <v>6.40493012751135E-005</v>
      </c>
      <c r="E46" s="9" t="n">
        <f aca="false">$C$5*_xlfn.GAMMA.DIST(B46,$E$3,$E$4,FALSE())</f>
        <v>0.215399201620678</v>
      </c>
      <c r="F46" s="9" t="n">
        <f aca="false">D46+E46</f>
        <v>0.215463250921953</v>
      </c>
      <c r="G46" s="9" t="n">
        <f aca="false">G45+F46</f>
        <v>21.6547725636323</v>
      </c>
      <c r="H46" s="9" t="n">
        <f aca="false">H45+F46*(B46/$E$7)^2</f>
        <v>2.28040715201804</v>
      </c>
      <c r="I46" s="9" t="n">
        <f aca="false">I45+F46*(B46/$E$7)^3</f>
        <v>1.4323603639943</v>
      </c>
      <c r="J46" s="9" t="n">
        <f aca="false">F46+Offset</f>
        <v>0.415463250921953</v>
      </c>
      <c r="T46" s="0" t="n">
        <f aca="false">3*F46/B46</f>
        <v>0.00340205133034663</v>
      </c>
      <c r="U46" s="0" t="n">
        <f aca="false">(2*B46)^0*F46</f>
        <v>0.215463250921953</v>
      </c>
      <c r="V46" s="0" t="n">
        <f aca="false">(2*B46)^1*F46</f>
        <v>81.8760353503422</v>
      </c>
      <c r="W46" s="0" t="n">
        <f aca="false">(2*B46)^2*F46</f>
        <v>31112.89343313</v>
      </c>
      <c r="X46" s="0" t="n">
        <f aca="false">(2*B46)^3*F46</f>
        <v>11822899.5045894</v>
      </c>
      <c r="Y46" s="0" t="n">
        <f aca="false">(2*B46)^4*F46</f>
        <v>4492701811.74398</v>
      </c>
    </row>
    <row r="47" customFormat="false" ht="15" hidden="false" customHeight="false" outlineLevel="0" collapsed="false">
      <c r="B47" s="0" t="n">
        <f aca="false">B46+$B$7</f>
        <v>195</v>
      </c>
      <c r="D47" s="9" t="n">
        <f aca="false">$B$5*_xlfn.GAMMA.DIST(B47,$D$3,$D$4,FALSE())</f>
        <v>4.19962184967975E-005</v>
      </c>
      <c r="E47" s="9" t="n">
        <f aca="false">$C$5*_xlfn.GAMMA.DIST(B47,$E$3,$E$4,FALSE())</f>
        <v>0.151730379153339</v>
      </c>
      <c r="F47" s="9" t="n">
        <f aca="false">D47+E47</f>
        <v>0.151772375371835</v>
      </c>
      <c r="G47" s="9" t="n">
        <f aca="false">G46+F47</f>
        <v>21.8065449390041</v>
      </c>
      <c r="H47" s="9" t="n">
        <f aca="false">H46+F47*(B47/$E$7)^2</f>
        <v>2.42468576635589</v>
      </c>
      <c r="I47" s="9" t="n">
        <f aca="false">I46+F47*(B47/$E$7)^3</f>
        <v>1.5730320129737</v>
      </c>
      <c r="J47" s="9" t="n">
        <f aca="false">F47+Offset</f>
        <v>0.351772375371835</v>
      </c>
      <c r="T47" s="0" t="n">
        <f aca="false">3*F47/B47</f>
        <v>0.00233495962110516</v>
      </c>
      <c r="U47" s="0" t="n">
        <f aca="false">(2*B47)^0*F47</f>
        <v>0.151772375371835</v>
      </c>
      <c r="V47" s="0" t="n">
        <f aca="false">(2*B47)^1*F47</f>
        <v>59.1912263950158</v>
      </c>
      <c r="W47" s="0" t="n">
        <f aca="false">(2*B47)^2*F47</f>
        <v>23084.5782940562</v>
      </c>
      <c r="X47" s="0" t="n">
        <f aca="false">(2*B47)^3*F47</f>
        <v>9002985.5346819</v>
      </c>
      <c r="Y47" s="0" t="n">
        <f aca="false">(2*B47)^4*F47</f>
        <v>3511164358.52594</v>
      </c>
    </row>
    <row r="48" customFormat="false" ht="15" hidden="false" customHeight="false" outlineLevel="0" collapsed="false">
      <c r="B48" s="0" t="n">
        <f aca="false">B47+$B$7</f>
        <v>200</v>
      </c>
      <c r="D48" s="9" t="n">
        <f aca="false">$B$5*_xlfn.GAMMA.DIST(B48,$D$3,$D$4,FALSE())</f>
        <v>2.74820482991808E-005</v>
      </c>
      <c r="E48" s="9" t="n">
        <f aca="false">$C$5*_xlfn.GAMMA.DIST(B48,$E$3,$E$4,FALSE())</f>
        <v>0.0950110075267123</v>
      </c>
      <c r="F48" s="9" t="n">
        <f aca="false">D48+E48</f>
        <v>0.0950384895750115</v>
      </c>
      <c r="G48" s="9" t="n">
        <f aca="false">G47+F48</f>
        <v>21.9015834285791</v>
      </c>
      <c r="H48" s="9" t="n">
        <f aca="false">H47+F48*(B48/$E$7)^2</f>
        <v>2.5197242559309</v>
      </c>
      <c r="I48" s="9" t="n">
        <f aca="false">I47+F48*(B48/$E$7)^3</f>
        <v>1.66807050254871</v>
      </c>
      <c r="J48" s="9" t="n">
        <f aca="false">F48+Offset</f>
        <v>0.295038489575012</v>
      </c>
      <c r="T48" s="0" t="n">
        <f aca="false">3*F48/B48</f>
        <v>0.00142557734362517</v>
      </c>
      <c r="U48" s="0" t="n">
        <f aca="false">(2*B48)^0*F48</f>
        <v>0.0950384895750115</v>
      </c>
      <c r="V48" s="0" t="n">
        <f aca="false">(2*B48)^1*F48</f>
        <v>38.0153958300046</v>
      </c>
      <c r="W48" s="0" t="n">
        <f aca="false">(2*B48)^2*F48</f>
        <v>15206.1583320018</v>
      </c>
      <c r="X48" s="0" t="n">
        <f aca="false">(2*B48)^3*F48</f>
        <v>6082463.33280074</v>
      </c>
      <c r="Y48" s="0" t="n">
        <f aca="false">(2*B48)^4*F48</f>
        <v>2432985333.12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4" min="4" style="0" width="9.57"/>
  </cols>
  <sheetData>
    <row r="1" customFormat="false" ht="15" hidden="false" customHeight="false" outlineLevel="0" collapsed="false">
      <c r="C1" s="1" t="s">
        <v>102</v>
      </c>
    </row>
    <row r="2" customFormat="false" ht="15" hidden="false" customHeight="false" outlineLevel="0" collapsed="false">
      <c r="A2" s="0" t="s">
        <v>103</v>
      </c>
      <c r="B2" s="4" t="n">
        <v>20</v>
      </c>
      <c r="C2" s="0" t="s">
        <v>11</v>
      </c>
      <c r="D2" s="5" t="n">
        <f aca="false">B2/1000000000</f>
        <v>2E-008</v>
      </c>
      <c r="E2" s="0" t="s">
        <v>12</v>
      </c>
    </row>
    <row r="3" customFormat="false" ht="15" hidden="false" customHeight="false" outlineLevel="0" collapsed="false">
      <c r="A3" s="0" t="s">
        <v>104</v>
      </c>
      <c r="B3" s="4" t="n">
        <v>90</v>
      </c>
      <c r="D3" s="5" t="s">
        <v>105</v>
      </c>
      <c r="E3" s="0" t="n">
        <f aca="false">100-B3</f>
        <v>10</v>
      </c>
    </row>
    <row r="4" customFormat="false" ht="15" hidden="false" customHeight="false" outlineLevel="0" collapsed="false">
      <c r="A4" s="0" t="s">
        <v>106</v>
      </c>
      <c r="B4" s="4" t="n">
        <v>200</v>
      </c>
      <c r="C4" s="0" t="s">
        <v>11</v>
      </c>
      <c r="D4" s="5" t="n">
        <f aca="false">B4/1000000000</f>
        <v>2E-007</v>
      </c>
      <c r="E4" s="0" t="s">
        <v>12</v>
      </c>
    </row>
    <row r="5" customFormat="false" ht="15" hidden="false" customHeight="false" outlineLevel="0" collapsed="false">
      <c r="A5" s="0" t="s">
        <v>107</v>
      </c>
      <c r="B5" s="4" t="n">
        <v>500</v>
      </c>
      <c r="C5" s="0" t="s">
        <v>11</v>
      </c>
      <c r="D5" s="5" t="n">
        <f aca="false">B5/1000000000</f>
        <v>5E-007</v>
      </c>
      <c r="E5" s="0" t="s">
        <v>12</v>
      </c>
      <c r="F5" s="0" t="s">
        <v>108</v>
      </c>
      <c r="H5" s="5" t="n">
        <f aca="false">D5/B7</f>
        <v>3.44827586206897E-007</v>
      </c>
      <c r="I5" s="0" t="s">
        <v>12</v>
      </c>
    </row>
    <row r="6" customFormat="false" ht="15" hidden="false" customHeight="false" outlineLevel="0" collapsed="false">
      <c r="A6" s="0" t="s">
        <v>109</v>
      </c>
      <c r="B6" s="4" t="n">
        <v>2</v>
      </c>
    </row>
    <row r="7" customFormat="false" ht="15" hidden="false" customHeight="false" outlineLevel="0" collapsed="false">
      <c r="A7" s="0" t="s">
        <v>110</v>
      </c>
      <c r="B7" s="4" t="n">
        <v>1.45</v>
      </c>
      <c r="D7" s="0" t="s">
        <v>111</v>
      </c>
      <c r="E7" s="0" t="n">
        <f aca="false">(B6^2-1)/(B6^2+1)</f>
        <v>0.6</v>
      </c>
    </row>
    <row r="8" customFormat="false" ht="15" hidden="false" customHeight="false" outlineLevel="0" collapsed="false">
      <c r="A8" s="0" t="s">
        <v>112</v>
      </c>
      <c r="B8" s="4" t="n">
        <v>10</v>
      </c>
      <c r="C8" s="0" t="s">
        <v>11</v>
      </c>
      <c r="D8" s="5" t="n">
        <f aca="false">B8/1000000000</f>
        <v>1E-008</v>
      </c>
      <c r="E8" s="0" t="s">
        <v>12</v>
      </c>
    </row>
    <row r="9" customFormat="false" ht="15" hidden="false" customHeight="false" outlineLevel="0" collapsed="false">
      <c r="B9" s="0" t="s">
        <v>113</v>
      </c>
      <c r="C9" s="0" t="s">
        <v>114</v>
      </c>
      <c r="E9" s="0" t="s">
        <v>115</v>
      </c>
    </row>
    <row r="10" customFormat="false" ht="15" hidden="false" customHeight="false" outlineLevel="0" collapsed="false">
      <c r="E10" s="0" t="s">
        <v>116</v>
      </c>
      <c r="F10" s="0" t="s">
        <v>117</v>
      </c>
      <c r="G10" s="0" t="s">
        <v>118</v>
      </c>
      <c r="H10" s="0" t="s">
        <v>119</v>
      </c>
    </row>
    <row r="11" customFormat="false" ht="15" hidden="false" customHeight="false" outlineLevel="0" collapsed="false">
      <c r="A11" s="0" t="s">
        <v>113</v>
      </c>
      <c r="B11" s="0" t="n">
        <v>0</v>
      </c>
      <c r="C11" s="9" t="n">
        <f aca="false">B11*PI()/180</f>
        <v>0</v>
      </c>
      <c r="E11" s="5" t="n">
        <f aca="false">64*PI()^4*$D$2^6/(8*$D$8^2*$H$5^4)*$E$7*(1+COS(C11)^2)</f>
        <v>0.0423294562195171</v>
      </c>
      <c r="F11" s="5" t="n">
        <f aca="false">64*PI()^4*$D$4^6/(8*$D$8^2*$H$5^4)*$E$7*(1+COS(C11)^2)</f>
        <v>42329.4562195171</v>
      </c>
      <c r="G11" s="5" t="n">
        <f aca="false">F11/E11</f>
        <v>999999.999999999</v>
      </c>
      <c r="H11" s="5" t="n">
        <f aca="false">(E11*$B$3+F11*$E$3)/100</f>
        <v>4232.9837184623</v>
      </c>
    </row>
    <row r="12" customFormat="false" ht="15" hidden="false" customHeight="false" outlineLevel="0" collapsed="false">
      <c r="B12" s="0" t="n">
        <v>10</v>
      </c>
      <c r="C12" s="9" t="n">
        <f aca="false">B12*PI()/180</f>
        <v>0.174532925199433</v>
      </c>
      <c r="E12" s="5" t="n">
        <f aca="false">64*PI()^4*$D$2^6/(8*$D$8^2*$H$5^4)*$E$7*(1+COS(C12)^2)</f>
        <v>0.0416912615774779</v>
      </c>
      <c r="F12" s="5" t="n">
        <f aca="false">64*PI()^4*$D$4^6/(8*$D$8^2*$H$5^4)*$E$7*(1+COS(C12)^2)</f>
        <v>41691.2615774779</v>
      </c>
      <c r="G12" s="5" t="n">
        <f aca="false">F12/E12</f>
        <v>999999.999999999</v>
      </c>
      <c r="H12" s="5" t="n">
        <f aca="false">(E12*$B$3+F12*$E$3)/100</f>
        <v>4169.16367988321</v>
      </c>
    </row>
    <row r="13" customFormat="false" ht="15" hidden="false" customHeight="false" outlineLevel="0" collapsed="false">
      <c r="B13" s="0" t="n">
        <v>20</v>
      </c>
      <c r="C13" s="9" t="n">
        <f aca="false">B13*PI()/180</f>
        <v>0.349065850398866</v>
      </c>
      <c r="E13" s="5" t="n">
        <f aca="false">64*PI()^4*$D$2^6/(8*$D$8^2*$H$5^4)*$E$7*(1+COS(C13)^2)</f>
        <v>0.0398536533439401</v>
      </c>
      <c r="F13" s="5" t="n">
        <f aca="false">64*PI()^4*$D$4^6/(8*$D$8^2*$H$5^4)*$E$7*(1+COS(C13)^2)</f>
        <v>39853.6533439401</v>
      </c>
      <c r="G13" s="5" t="n">
        <f aca="false">F13/E13</f>
        <v>999999.999999999</v>
      </c>
      <c r="H13" s="5" t="n">
        <f aca="false">(E13*$B$3+F13*$E$3)/100</f>
        <v>3985.40120268202</v>
      </c>
    </row>
    <row r="14" customFormat="false" ht="15" hidden="false" customHeight="false" outlineLevel="0" collapsed="false">
      <c r="B14" s="0" t="n">
        <v>30</v>
      </c>
      <c r="C14" s="9" t="n">
        <f aca="false">B14*PI()/180</f>
        <v>0.523598775598299</v>
      </c>
      <c r="E14" s="5" t="n">
        <f aca="false">64*PI()^4*$D$2^6/(8*$D$8^2*$H$5^4)*$E$7*(1+COS(C14)^2)</f>
        <v>0.0370382741920775</v>
      </c>
      <c r="F14" s="5" t="n">
        <f aca="false">64*PI()^4*$D$4^6/(8*$D$8^2*$H$5^4)*$E$7*(1+COS(C14)^2)</f>
        <v>37038.2741920774</v>
      </c>
      <c r="G14" s="5" t="n">
        <f aca="false">F14/E14</f>
        <v>1000000</v>
      </c>
      <c r="H14" s="5" t="n">
        <f aca="false">(E14*$B$3+F14*$E$3)/100</f>
        <v>3703.86075365452</v>
      </c>
    </row>
    <row r="15" customFormat="false" ht="15" hidden="false" customHeight="false" outlineLevel="0" collapsed="false">
      <c r="B15" s="0" t="n">
        <v>40</v>
      </c>
      <c r="C15" s="9" t="n">
        <f aca="false">B15*PI()/180</f>
        <v>0.698131700797732</v>
      </c>
      <c r="E15" s="5" t="n">
        <f aca="false">64*PI()^4*$D$2^6/(8*$D$8^2*$H$5^4)*$E$7*(1+COS(C15)^2)</f>
        <v>0.0335847003981756</v>
      </c>
      <c r="F15" s="5" t="n">
        <f aca="false">64*PI()^4*$D$4^6/(8*$D$8^2*$H$5^4)*$E$7*(1+COS(C15)^2)</f>
        <v>33584.7003981756</v>
      </c>
      <c r="G15" s="5" t="n">
        <f aca="false">F15/E15</f>
        <v>999999.999999999</v>
      </c>
      <c r="H15" s="5" t="n">
        <f aca="false">(E15*$B$3+F15*$E$3)/100</f>
        <v>3358.50026604792</v>
      </c>
    </row>
    <row r="16" customFormat="false" ht="15" hidden="false" customHeight="false" outlineLevel="0" collapsed="false">
      <c r="B16" s="0" t="n">
        <v>50</v>
      </c>
      <c r="C16" s="9" t="n">
        <f aca="false">B16*PI()/180</f>
        <v>0.872664625997165</v>
      </c>
      <c r="E16" s="5" t="n">
        <f aca="false">64*PI()^4*$D$2^6/(8*$D$8^2*$H$5^4)*$E$7*(1+COS(C16)^2)</f>
        <v>0.0299094839311</v>
      </c>
      <c r="F16" s="5" t="n">
        <f aca="false">64*PI()^4*$D$4^6/(8*$D$8^2*$H$5^4)*$E$7*(1+COS(C16)^2)</f>
        <v>29909.4839311</v>
      </c>
      <c r="G16" s="5" t="n">
        <f aca="false">F16/E16</f>
        <v>999999.999999999</v>
      </c>
      <c r="H16" s="5" t="n">
        <f aca="false">(E16*$B$3+F16*$E$3)/100</f>
        <v>2990.97531164554</v>
      </c>
    </row>
    <row r="17" customFormat="false" ht="15" hidden="false" customHeight="false" outlineLevel="0" collapsed="false">
      <c r="B17" s="0" t="n">
        <v>60</v>
      </c>
      <c r="C17" s="9" t="n">
        <f aca="false">B17*PI()/180</f>
        <v>1.0471975511966</v>
      </c>
      <c r="E17" s="5" t="n">
        <f aca="false">64*PI()^4*$D$2^6/(8*$D$8^2*$H$5^4)*$E$7*(1+COS(C17)^2)</f>
        <v>0.0264559101371982</v>
      </c>
      <c r="F17" s="5" t="n">
        <f aca="false">64*PI()^4*$D$4^6/(8*$D$8^2*$H$5^4)*$E$7*(1+COS(C17)^2)</f>
        <v>26455.9101371982</v>
      </c>
      <c r="G17" s="5" t="n">
        <f aca="false">F17/E17</f>
        <v>999999.999999999</v>
      </c>
      <c r="H17" s="5" t="n">
        <f aca="false">(E17*$B$3+F17*$E$3)/100</f>
        <v>2645.61482403894</v>
      </c>
    </row>
    <row r="18" customFormat="false" ht="15" hidden="false" customHeight="false" outlineLevel="0" collapsed="false">
      <c r="B18" s="0" t="n">
        <v>70</v>
      </c>
      <c r="C18" s="9" t="n">
        <f aca="false">B18*PI()/180</f>
        <v>1.22173047639603</v>
      </c>
      <c r="E18" s="5" t="n">
        <f aca="false">64*PI()^4*$D$2^6/(8*$D$8^2*$H$5^4)*$E$7*(1+COS(C18)^2)</f>
        <v>0.0236405309853355</v>
      </c>
      <c r="F18" s="5" t="n">
        <f aca="false">64*PI()^4*$D$4^6/(8*$D$8^2*$H$5^4)*$E$7*(1+COS(C18)^2)</f>
        <v>23640.5309853355</v>
      </c>
      <c r="G18" s="5" t="n">
        <f aca="false">F18/E18</f>
        <v>999999.999999999</v>
      </c>
      <c r="H18" s="5" t="n">
        <f aca="false">(E18*$B$3+F18*$E$3)/100</f>
        <v>2364.07437501144</v>
      </c>
    </row>
    <row r="19" customFormat="false" ht="15" hidden="false" customHeight="false" outlineLevel="0" collapsed="false">
      <c r="B19" s="0" t="n">
        <v>80</v>
      </c>
      <c r="C19" s="9" t="n">
        <f aca="false">B19*PI()/180</f>
        <v>1.39626340159546</v>
      </c>
      <c r="E19" s="5" t="n">
        <f aca="false">64*PI()^4*$D$2^6/(8*$D$8^2*$H$5^4)*$E$7*(1+COS(C19)^2)</f>
        <v>0.0218029227517977</v>
      </c>
      <c r="F19" s="5" t="n">
        <f aca="false">64*PI()^4*$D$4^6/(8*$D$8^2*$H$5^4)*$E$7*(1+COS(C19)^2)</f>
        <v>21802.9227517977</v>
      </c>
      <c r="G19" s="5" t="n">
        <f aca="false">F19/E19</f>
        <v>999999.999999999</v>
      </c>
      <c r="H19" s="5" t="n">
        <f aca="false">(E19*$B$3+F19*$E$3)/100</f>
        <v>2180.31189781025</v>
      </c>
    </row>
    <row r="20" customFormat="false" ht="15" hidden="false" customHeight="false" outlineLevel="0" collapsed="false">
      <c r="B20" s="0" t="n">
        <v>90</v>
      </c>
      <c r="C20" s="9" t="n">
        <f aca="false">B20*PI()/180</f>
        <v>1.5707963267949</v>
      </c>
      <c r="E20" s="5" t="n">
        <f aca="false">64*PI()^4*$D$2^6/(8*$D$8^2*$H$5^4)*$E$7*(1+COS(C20)^2)</f>
        <v>0.0211647281097585</v>
      </c>
      <c r="F20" s="5" t="n">
        <f aca="false">64*PI()^4*$D$4^6/(8*$D$8^2*$H$5^4)*$E$7*(1+COS(C20)^2)</f>
        <v>21164.7281097585</v>
      </c>
      <c r="G20" s="5" t="n">
        <f aca="false">F20/E20</f>
        <v>999999.999999999</v>
      </c>
      <c r="H20" s="5" t="n">
        <f aca="false">(E20*$B$3+F20*$E$3)/100</f>
        <v>2116.49185923115</v>
      </c>
    </row>
    <row r="21" customFormat="false" ht="15" hidden="false" customHeight="false" outlineLevel="0" collapsed="false">
      <c r="B21" s="0" t="n">
        <v>100</v>
      </c>
      <c r="C21" s="9" t="n">
        <f aca="false">B21*PI()/180</f>
        <v>1.74532925199433</v>
      </c>
      <c r="E21" s="5" t="n">
        <f aca="false">64*PI()^4*$D$2^6/(8*$D$8^2*$H$5^4)*$E$7*(1+COS(C21)^2)</f>
        <v>0.0218029227517977</v>
      </c>
      <c r="F21" s="5" t="n">
        <f aca="false">64*PI()^4*$D$4^6/(8*$D$8^2*$H$5^4)*$E$7*(1+COS(C21)^2)</f>
        <v>21802.9227517977</v>
      </c>
      <c r="G21" s="5" t="n">
        <f aca="false">F21/E21</f>
        <v>999999.999999999</v>
      </c>
      <c r="H21" s="5" t="n">
        <f aca="false">(E21*$B$3+F21*$E$3)/100</f>
        <v>2180.31189781025</v>
      </c>
    </row>
    <row r="22" customFormat="false" ht="15" hidden="false" customHeight="false" outlineLevel="0" collapsed="false">
      <c r="B22" s="0" t="n">
        <v>110</v>
      </c>
      <c r="C22" s="9" t="n">
        <f aca="false">B22*PI()/180</f>
        <v>1.91986217719376</v>
      </c>
      <c r="E22" s="5" t="n">
        <f aca="false">64*PI()^4*$D$2^6/(8*$D$8^2*$H$5^4)*$E$7*(1+COS(C22)^2)</f>
        <v>0.0236405309853355</v>
      </c>
      <c r="F22" s="5" t="n">
        <f aca="false">64*PI()^4*$D$4^6/(8*$D$8^2*$H$5^4)*$E$7*(1+COS(C22)^2)</f>
        <v>23640.5309853355</v>
      </c>
      <c r="G22" s="5" t="n">
        <f aca="false">F22/E22</f>
        <v>999999.999999999</v>
      </c>
      <c r="H22" s="5" t="n">
        <f aca="false">(E22*$B$3+F22*$E$3)/100</f>
        <v>2364.07437501144</v>
      </c>
    </row>
    <row r="23" customFormat="false" ht="15" hidden="false" customHeight="false" outlineLevel="0" collapsed="false">
      <c r="B23" s="0" t="n">
        <v>120</v>
      </c>
      <c r="C23" s="9" t="n">
        <f aca="false">B23*PI()/180</f>
        <v>2.0943951023932</v>
      </c>
      <c r="E23" s="5" t="n">
        <f aca="false">64*PI()^4*$D$2^6/(8*$D$8^2*$H$5^4)*$E$7*(1+COS(C23)^2)</f>
        <v>0.0264559101371982</v>
      </c>
      <c r="F23" s="5" t="n">
        <f aca="false">64*PI()^4*$D$4^6/(8*$D$8^2*$H$5^4)*$E$7*(1+COS(C23)^2)</f>
        <v>26455.9101371982</v>
      </c>
      <c r="G23" s="5" t="n">
        <f aca="false">F23/E23</f>
        <v>999999.999999999</v>
      </c>
      <c r="H23" s="5" t="n">
        <f aca="false">(E23*$B$3+F23*$E$3)/100</f>
        <v>2645.61482403894</v>
      </c>
    </row>
    <row r="24" customFormat="false" ht="15" hidden="false" customHeight="false" outlineLevel="0" collapsed="false">
      <c r="B24" s="0" t="n">
        <v>130</v>
      </c>
      <c r="C24" s="9" t="n">
        <f aca="false">B24*PI()/180</f>
        <v>2.26892802759263</v>
      </c>
      <c r="E24" s="5" t="n">
        <f aca="false">64*PI()^4*$D$2^6/(8*$D$8^2*$H$5^4)*$E$7*(1+COS(C24)^2)</f>
        <v>0.0299094839311</v>
      </c>
      <c r="F24" s="5" t="n">
        <f aca="false">64*PI()^4*$D$4^6/(8*$D$8^2*$H$5^4)*$E$7*(1+COS(C24)^2)</f>
        <v>29909.4839311</v>
      </c>
      <c r="G24" s="5" t="n">
        <f aca="false">F24/E24</f>
        <v>999999.999999999</v>
      </c>
      <c r="H24" s="5" t="n">
        <f aca="false">(E24*$B$3+F24*$E$3)/100</f>
        <v>2990.97531164554</v>
      </c>
    </row>
    <row r="25" customFormat="false" ht="15" hidden="false" customHeight="false" outlineLevel="0" collapsed="false">
      <c r="B25" s="0" t="n">
        <v>140</v>
      </c>
      <c r="C25" s="9" t="n">
        <f aca="false">B25*PI()/180</f>
        <v>2.44346095279206</v>
      </c>
      <c r="E25" s="5" t="n">
        <f aca="false">64*PI()^4*$D$2^6/(8*$D$8^2*$H$5^4)*$E$7*(1+COS(C25)^2)</f>
        <v>0.0335847003981756</v>
      </c>
      <c r="F25" s="5" t="n">
        <f aca="false">64*PI()^4*$D$4^6/(8*$D$8^2*$H$5^4)*$E$7*(1+COS(C25)^2)</f>
        <v>33584.7003981756</v>
      </c>
      <c r="G25" s="5" t="n">
        <f aca="false">F25/E25</f>
        <v>999999.999999999</v>
      </c>
      <c r="H25" s="5" t="n">
        <f aca="false">(E25*$B$3+F25*$E$3)/100</f>
        <v>3358.50026604792</v>
      </c>
    </row>
    <row r="26" customFormat="false" ht="15" hidden="false" customHeight="false" outlineLevel="0" collapsed="false">
      <c r="B26" s="0" t="n">
        <v>150</v>
      </c>
      <c r="C26" s="9" t="n">
        <f aca="false">B26*PI()/180</f>
        <v>2.61799387799149</v>
      </c>
      <c r="E26" s="5" t="n">
        <f aca="false">64*PI()^4*$D$2^6/(8*$D$8^2*$H$5^4)*$E$7*(1+COS(C26)^2)</f>
        <v>0.0370382741920775</v>
      </c>
      <c r="F26" s="5" t="n">
        <f aca="false">64*PI()^4*$D$4^6/(8*$D$8^2*$H$5^4)*$E$7*(1+COS(C26)^2)</f>
        <v>37038.2741920774</v>
      </c>
      <c r="G26" s="5" t="n">
        <f aca="false">F26/E26</f>
        <v>1000000</v>
      </c>
      <c r="H26" s="5" t="n">
        <f aca="false">(E26*$B$3+F26*$E$3)/100</f>
        <v>3703.86075365452</v>
      </c>
    </row>
    <row r="27" customFormat="false" ht="15" hidden="false" customHeight="false" outlineLevel="0" collapsed="false">
      <c r="B27" s="0" t="n">
        <v>160</v>
      </c>
      <c r="C27" s="9" t="n">
        <f aca="false">B27*PI()/180</f>
        <v>2.79252680319093</v>
      </c>
      <c r="E27" s="5" t="n">
        <f aca="false">64*PI()^4*$D$2^6/(8*$D$8^2*$H$5^4)*$E$7*(1+COS(C27)^2)</f>
        <v>0.0398536533439401</v>
      </c>
      <c r="F27" s="5" t="n">
        <f aca="false">64*PI()^4*$D$4^6/(8*$D$8^2*$H$5^4)*$E$7*(1+COS(C27)^2)</f>
        <v>39853.6533439401</v>
      </c>
      <c r="G27" s="5" t="n">
        <f aca="false">F27/E27</f>
        <v>999999.999999999</v>
      </c>
      <c r="H27" s="5" t="n">
        <f aca="false">(E27*$B$3+F27*$E$3)/100</f>
        <v>3985.40120268202</v>
      </c>
    </row>
    <row r="28" customFormat="false" ht="15" hidden="false" customHeight="false" outlineLevel="0" collapsed="false">
      <c r="B28" s="0" t="n">
        <v>170</v>
      </c>
      <c r="C28" s="9" t="n">
        <f aca="false">B28*PI()/180</f>
        <v>2.96705972839036</v>
      </c>
      <c r="E28" s="5" t="n">
        <f aca="false">64*PI()^4*$D$2^6/(8*$D$8^2*$H$5^4)*$E$7*(1+COS(C28)^2)</f>
        <v>0.0416912615774779</v>
      </c>
      <c r="F28" s="5" t="n">
        <f aca="false">64*PI()^4*$D$4^6/(8*$D$8^2*$H$5^4)*$E$7*(1+COS(C28)^2)</f>
        <v>41691.2615774779</v>
      </c>
      <c r="G28" s="5" t="n">
        <f aca="false">F28/E28</f>
        <v>999999.999999999</v>
      </c>
      <c r="H28" s="5" t="n">
        <f aca="false">(E28*$B$3+F28*$E$3)/100</f>
        <v>4169.16367988321</v>
      </c>
    </row>
    <row r="29" customFormat="false" ht="15" hidden="false" customHeight="false" outlineLevel="0" collapsed="false">
      <c r="B29" s="0" t="n">
        <v>180</v>
      </c>
      <c r="C29" s="9" t="n">
        <f aca="false">B29*PI()/180</f>
        <v>3.14159265358979</v>
      </c>
      <c r="E29" s="5" t="n">
        <f aca="false">64*PI()^4*$D$2^6/(8*$D$8^2*$H$5^4)*$E$7*(1+COS(C29)^2)</f>
        <v>0.0423294562195171</v>
      </c>
      <c r="F29" s="5" t="n">
        <f aca="false">64*PI()^4*$D$4^6/(8*$D$8^2*$H$5^4)*$E$7*(1+COS(C29)^2)</f>
        <v>42329.4562195171</v>
      </c>
      <c r="G29" s="5" t="n">
        <f aca="false">F29/E29</f>
        <v>999999.999999999</v>
      </c>
      <c r="H29" s="5" t="n">
        <f aca="false">(E29*$B$3+F29*$E$3)/100</f>
        <v>4232.98371846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</cols>
  <sheetData>
    <row r="1" customFormat="false" ht="15" hidden="false" customHeight="false" outlineLevel="0" collapsed="false">
      <c r="C1" s="1" t="s">
        <v>120</v>
      </c>
    </row>
    <row r="3" customFormat="false" ht="15" hidden="false" customHeight="false" outlineLevel="0" collapsed="false">
      <c r="A3" s="0" t="s">
        <v>121</v>
      </c>
      <c r="B3" s="4" t="n">
        <v>20</v>
      </c>
      <c r="C3" s="0" t="s">
        <v>11</v>
      </c>
      <c r="D3" s="5" t="n">
        <f aca="false">B3/1000000000</f>
        <v>2E-008</v>
      </c>
      <c r="E3" s="0" t="s">
        <v>12</v>
      </c>
    </row>
    <row r="4" customFormat="false" ht="15" hidden="false" customHeight="false" outlineLevel="0" collapsed="false">
      <c r="A4" s="0" t="s">
        <v>122</v>
      </c>
      <c r="B4" s="4" t="n">
        <v>1000</v>
      </c>
      <c r="C4" s="0" t="s">
        <v>11</v>
      </c>
      <c r="D4" s="5" t="n">
        <f aca="false">B4/1000000000</f>
        <v>1E-006</v>
      </c>
      <c r="E4" s="0" t="s">
        <v>12</v>
      </c>
    </row>
    <row r="5" customFormat="false" ht="15" hidden="false" customHeight="false" outlineLevel="0" collapsed="false">
      <c r="A5" s="0" t="s">
        <v>107</v>
      </c>
      <c r="B5" s="4" t="n">
        <v>500</v>
      </c>
      <c r="C5" s="0" t="s">
        <v>11</v>
      </c>
      <c r="D5" s="5" t="n">
        <f aca="false">B5/1000000000</f>
        <v>5E-007</v>
      </c>
      <c r="E5" s="0" t="s">
        <v>12</v>
      </c>
      <c r="J5" s="11"/>
    </row>
    <row r="6" customFormat="false" ht="15" hidden="false" customHeight="false" outlineLevel="0" collapsed="false">
      <c r="A6" s="0" t="s">
        <v>109</v>
      </c>
      <c r="B6" s="4" t="n">
        <v>2</v>
      </c>
    </row>
    <row r="7" customFormat="false" ht="15" hidden="false" customHeight="false" outlineLevel="0" collapsed="false">
      <c r="A7" s="0" t="s">
        <v>110</v>
      </c>
      <c r="B7" s="4" t="n">
        <v>1</v>
      </c>
      <c r="D7" s="0" t="s">
        <v>111</v>
      </c>
      <c r="E7" s="0" t="n">
        <f aca="false">B6/B7-1</f>
        <v>1</v>
      </c>
      <c r="J7" s="12"/>
    </row>
    <row r="9" customFormat="false" ht="15" hidden="false" customHeight="false" outlineLevel="0" collapsed="false">
      <c r="B9" s="0" t="s">
        <v>123</v>
      </c>
      <c r="D9" s="0" t="s">
        <v>124</v>
      </c>
      <c r="E9" s="0" t="s">
        <v>125</v>
      </c>
      <c r="F9" s="0" t="s">
        <v>126</v>
      </c>
    </row>
    <row r="10" customFormat="false" ht="15" hidden="false" customHeight="false" outlineLevel="0" collapsed="false">
      <c r="A10" s="0" t="n">
        <v>0</v>
      </c>
      <c r="B10" s="0" t="n">
        <f aca="false">$B$3+A10*($B$4-$B$3)/20</f>
        <v>20</v>
      </c>
      <c r="D10" s="5" t="n">
        <f aca="false">B10/1000000000</f>
        <v>2E-008</v>
      </c>
      <c r="E10" s="5" t="n">
        <f aca="false">2*PI()*D10*$E$7/$D$5</f>
        <v>0.251327412287183</v>
      </c>
      <c r="F10" s="9" t="n">
        <f aca="false">2-4/E10*SIN(E10)+4/E10^2*(1-COS(E10))</f>
        <v>0.0314720790420826</v>
      </c>
    </row>
    <row r="11" customFormat="false" ht="15" hidden="false" customHeight="false" outlineLevel="0" collapsed="false">
      <c r="A11" s="0" t="n">
        <v>1</v>
      </c>
      <c r="B11" s="0" t="n">
        <f aca="false">$B$3+A11*($B$4-$B$3)/20</f>
        <v>69</v>
      </c>
      <c r="D11" s="5" t="n">
        <f aca="false">B11/1000000000</f>
        <v>6.9E-008</v>
      </c>
      <c r="E11" s="5" t="n">
        <f aca="false">2*PI()*D11*$E$7/$D$5</f>
        <v>0.867079572390783</v>
      </c>
      <c r="F11" s="9" t="n">
        <f aca="false">2-4/E11*SIN(E11)+4/E11^2*(1-COS(E11))</f>
        <v>0.360504242617679</v>
      </c>
    </row>
    <row r="12" customFormat="false" ht="15" hidden="false" customHeight="false" outlineLevel="0" collapsed="false">
      <c r="A12" s="0" t="n">
        <v>2</v>
      </c>
      <c r="B12" s="0" t="n">
        <f aca="false">$B$3+A12*($B$4-$B$3)/20</f>
        <v>118</v>
      </c>
      <c r="D12" s="5" t="n">
        <f aca="false">B12/1000000000</f>
        <v>1.18E-007</v>
      </c>
      <c r="E12" s="5" t="n">
        <f aca="false">2*PI()*D12*$E$7/$D$5</f>
        <v>1.48283173249438</v>
      </c>
      <c r="F12" s="9" t="n">
        <f aca="false">2-4/E12*SIN(E12)+4/E12^2*(1-COS(E12))</f>
        <v>0.972253401847903</v>
      </c>
    </row>
    <row r="13" customFormat="false" ht="15" hidden="false" customHeight="false" outlineLevel="0" collapsed="false">
      <c r="A13" s="0" t="n">
        <v>3</v>
      </c>
      <c r="B13" s="0" t="n">
        <f aca="false">$B$3+A13*($B$4-$B$3)/20</f>
        <v>167</v>
      </c>
      <c r="D13" s="5" t="n">
        <f aca="false">B13/1000000000</f>
        <v>1.67E-007</v>
      </c>
      <c r="E13" s="5" t="n">
        <f aca="false">2*PI()*D13*$E$7/$D$5</f>
        <v>2.09858389259798</v>
      </c>
      <c r="F13" s="9" t="n">
        <f aca="false">2-4/E13*SIN(E13)+4/E13^2*(1-COS(E13))</f>
        <v>1.71899296308799</v>
      </c>
    </row>
    <row r="14" customFormat="false" ht="15" hidden="false" customHeight="false" outlineLevel="0" collapsed="false">
      <c r="A14" s="0" t="n">
        <v>4</v>
      </c>
      <c r="B14" s="0" t="n">
        <f aca="false">$B$3+A14*($B$4-$B$3)/20</f>
        <v>216</v>
      </c>
      <c r="D14" s="5" t="n">
        <f aca="false">B14/1000000000</f>
        <v>2.16E-007</v>
      </c>
      <c r="E14" s="5" t="n">
        <f aca="false">2*PI()*D14*$E$7/$D$5</f>
        <v>2.71433605270158</v>
      </c>
      <c r="F14" s="9" t="n">
        <f aca="false">2-4/E14*SIN(E14)+4/E14^2*(1-COS(E14))</f>
        <v>2.42637995432504</v>
      </c>
    </row>
    <row r="15" customFormat="false" ht="15" hidden="false" customHeight="false" outlineLevel="0" collapsed="false">
      <c r="A15" s="0" t="n">
        <v>5</v>
      </c>
      <c r="B15" s="0" t="n">
        <f aca="false">$B$3+A15*($B$4-$B$3)/20</f>
        <v>265</v>
      </c>
      <c r="D15" s="5" t="n">
        <f aca="false">B15/1000000000</f>
        <v>2.65E-007</v>
      </c>
      <c r="E15" s="5" t="n">
        <f aca="false">2*PI()*D15*$E$7/$D$5</f>
        <v>3.33008821280518</v>
      </c>
      <c r="F15" s="9" t="n">
        <f aca="false">2-4/E15*SIN(E15)+4/E15^2*(1-COS(E15))</f>
        <v>2.94009161615102</v>
      </c>
    </row>
    <row r="16" customFormat="false" ht="15" hidden="false" customHeight="false" outlineLevel="0" collapsed="false">
      <c r="A16" s="0" t="n">
        <v>6</v>
      </c>
      <c r="B16" s="0" t="n">
        <f aca="false">$B$3+A16*($B$4-$B$3)/20</f>
        <v>314</v>
      </c>
      <c r="D16" s="5" t="n">
        <f aca="false">B16/1000000000</f>
        <v>3.14E-007</v>
      </c>
      <c r="E16" s="5" t="n">
        <f aca="false">2*PI()*D16*$E$7/$D$5</f>
        <v>3.94584037290878</v>
      </c>
      <c r="F16" s="9" t="n">
        <f aca="false">2-4/E16*SIN(E16)+4/E16^2*(1-COS(E16))</f>
        <v>3.16531223677589</v>
      </c>
    </row>
    <row r="17" customFormat="false" ht="15" hidden="false" customHeight="false" outlineLevel="0" collapsed="false">
      <c r="A17" s="0" t="n">
        <v>7</v>
      </c>
      <c r="B17" s="0" t="n">
        <f aca="false">$B$3+A17*($B$4-$B$3)/20</f>
        <v>363</v>
      </c>
      <c r="D17" s="5" t="n">
        <f aca="false">B17/1000000000</f>
        <v>3.63E-007</v>
      </c>
      <c r="E17" s="5" t="n">
        <f aca="false">2*PI()*D17*$E$7/$D$5</f>
        <v>4.56159253301238</v>
      </c>
      <c r="F17" s="9" t="n">
        <f aca="false">2-4/E17*SIN(E17)+4/E17^2*(1-COS(E17))</f>
        <v>3.08804644622665</v>
      </c>
    </row>
    <row r="18" customFormat="false" ht="15" hidden="false" customHeight="false" outlineLevel="0" collapsed="false">
      <c r="A18" s="0" t="n">
        <v>8</v>
      </c>
      <c r="B18" s="0" t="n">
        <f aca="false">$B$3+A18*($B$4-$B$3)/20</f>
        <v>412</v>
      </c>
      <c r="D18" s="5" t="n">
        <f aca="false">B18/1000000000</f>
        <v>4.12E-007</v>
      </c>
      <c r="E18" s="5" t="n">
        <f aca="false">2*PI()*D18*$E$7/$D$5</f>
        <v>5.17734469311598</v>
      </c>
      <c r="F18" s="9" t="n">
        <f aca="false">2-4/E18*SIN(E18)+4/E18^2*(1-COS(E18))</f>
        <v>2.77289485286501</v>
      </c>
    </row>
    <row r="19" customFormat="false" ht="15" hidden="false" customHeight="false" outlineLevel="0" collapsed="false">
      <c r="A19" s="0" t="n">
        <v>9</v>
      </c>
      <c r="B19" s="0" t="n">
        <f aca="false">$B$3+A19*($B$4-$B$3)/20</f>
        <v>461</v>
      </c>
      <c r="D19" s="5" t="n">
        <f aca="false">B19/1000000000</f>
        <v>4.61E-007</v>
      </c>
      <c r="E19" s="5" t="n">
        <f aca="false">2*PI()*D19*$E$7/$D$5</f>
        <v>5.79309685321958</v>
      </c>
      <c r="F19" s="9" t="n">
        <f aca="false">2-4/E19*SIN(E19)+4/E19^2*(1-COS(E19))</f>
        <v>2.33903989118582</v>
      </c>
    </row>
    <row r="20" customFormat="false" ht="15" hidden="false" customHeight="false" outlineLevel="0" collapsed="false">
      <c r="A20" s="0" t="n">
        <v>10</v>
      </c>
      <c r="B20" s="0" t="n">
        <f aca="false">$B$3+A20*($B$4-$B$3)/20</f>
        <v>510</v>
      </c>
      <c r="D20" s="5" t="n">
        <f aca="false">B20/1000000000</f>
        <v>5.1E-007</v>
      </c>
      <c r="E20" s="5" t="n">
        <f aca="false">2*PI()*D20*$E$7/$D$5</f>
        <v>6.40884901332318</v>
      </c>
      <c r="F20" s="9" t="n">
        <f aca="false">2-4/E20*SIN(E20)+4/E20^2*(1-COS(E20))</f>
        <v>1.92254281130522</v>
      </c>
    </row>
    <row r="21" customFormat="false" ht="15" hidden="false" customHeight="false" outlineLevel="0" collapsed="false">
      <c r="A21" s="0" t="n">
        <v>11</v>
      </c>
      <c r="B21" s="0" t="n">
        <f aca="false">$B$3+A21*($B$4-$B$3)/20</f>
        <v>559</v>
      </c>
      <c r="D21" s="5" t="n">
        <f aca="false">B21/1000000000</f>
        <v>5.59E-007</v>
      </c>
      <c r="E21" s="5" t="n">
        <f aca="false">2*PI()*D21*$E$7/$D$5</f>
        <v>7.02460117342678</v>
      </c>
      <c r="F21" s="9" t="n">
        <f aca="false">2-4/E21*SIN(E21)+4/E21^2*(1-COS(E21))</f>
        <v>1.6367247106778</v>
      </c>
    </row>
    <row r="22" customFormat="false" ht="15" hidden="false" customHeight="false" outlineLevel="0" collapsed="false">
      <c r="A22" s="0" t="n">
        <v>12</v>
      </c>
      <c r="B22" s="0" t="n">
        <f aca="false">$B$3+A22*($B$4-$B$3)/20</f>
        <v>608</v>
      </c>
      <c r="D22" s="5" t="n">
        <f aca="false">B22/1000000000</f>
        <v>6.08E-007</v>
      </c>
      <c r="E22" s="5" t="n">
        <f aca="false">2*PI()*D22*$E$7/$D$5</f>
        <v>7.64035333353038</v>
      </c>
      <c r="F22" s="9" t="n">
        <f aca="false">2-4/E22*SIN(E22)+4/E22^2*(1-COS(E22))</f>
        <v>1.54236018960249</v>
      </c>
    </row>
    <row r="23" customFormat="false" ht="15" hidden="false" customHeight="false" outlineLevel="0" collapsed="false">
      <c r="A23" s="0" t="n">
        <v>13</v>
      </c>
      <c r="B23" s="0" t="n">
        <f aca="false">$B$3+A23*($B$4-$B$3)/20</f>
        <v>657</v>
      </c>
      <c r="D23" s="5" t="n">
        <f aca="false">B23/1000000000</f>
        <v>6.57E-007</v>
      </c>
      <c r="E23" s="5" t="n">
        <f aca="false">2*PI()*D23*$E$7/$D$5</f>
        <v>8.25610549363398</v>
      </c>
      <c r="F23" s="9" t="n">
        <f aca="false">2-4/E23*SIN(E23)+4/E23^2*(1-COS(E23))</f>
        <v>1.63580639119394</v>
      </c>
    </row>
    <row r="24" customFormat="false" ht="15" hidden="false" customHeight="false" outlineLevel="0" collapsed="false">
      <c r="A24" s="0" t="n">
        <v>14</v>
      </c>
      <c r="B24" s="0" t="n">
        <f aca="false">$B$3+A24*($B$4-$B$3)/20</f>
        <v>706</v>
      </c>
      <c r="D24" s="5" t="n">
        <f aca="false">B24/1000000000</f>
        <v>7.06E-007</v>
      </c>
      <c r="E24" s="5" t="n">
        <f aca="false">2*PI()*D24*$E$7/$D$5</f>
        <v>8.87185765373758</v>
      </c>
      <c r="F24" s="9" t="n">
        <f aca="false">2-4/E24*SIN(E24)+4/E24^2*(1-COS(E24))</f>
        <v>1.85728445499495</v>
      </c>
    </row>
    <row r="25" customFormat="false" ht="15" hidden="false" customHeight="false" outlineLevel="0" collapsed="false">
      <c r="A25" s="0" t="n">
        <v>15</v>
      </c>
      <c r="B25" s="0" t="n">
        <f aca="false">$B$3+A25*($B$4-$B$3)/20</f>
        <v>755</v>
      </c>
      <c r="D25" s="5" t="n">
        <f aca="false">B25/1000000000</f>
        <v>7.55E-007</v>
      </c>
      <c r="E25" s="5" t="n">
        <f aca="false">2*PI()*D25*$E$7/$D$5</f>
        <v>9.48760981384118</v>
      </c>
      <c r="F25" s="9" t="n">
        <f aca="false">2-4/E25*SIN(E25)+4/E25^2*(1-COS(E25))</f>
        <v>2.11525928657088</v>
      </c>
    </row>
    <row r="26" customFormat="false" ht="15" hidden="false" customHeight="false" outlineLevel="0" collapsed="false">
      <c r="A26" s="0" t="n">
        <v>16</v>
      </c>
      <c r="B26" s="0" t="n">
        <f aca="false">$B$3+A26*($B$4-$B$3)/20</f>
        <v>804</v>
      </c>
      <c r="D26" s="5" t="n">
        <f aca="false">B26/1000000000</f>
        <v>8.04E-007</v>
      </c>
      <c r="E26" s="5" t="n">
        <f aca="false">2*PI()*D26*$E$7/$D$5</f>
        <v>10.1033619739448</v>
      </c>
      <c r="F26" s="9" t="n">
        <f aca="false">2-4/E26*SIN(E26)+4/E26^2*(1-COS(E26))</f>
        <v>2.31819829714052</v>
      </c>
    </row>
    <row r="27" customFormat="false" ht="15" hidden="false" customHeight="false" outlineLevel="0" collapsed="false">
      <c r="A27" s="0" t="n">
        <v>17</v>
      </c>
      <c r="B27" s="0" t="n">
        <f aca="false">$B$3+A27*($B$4-$B$3)/20</f>
        <v>853</v>
      </c>
      <c r="D27" s="5" t="n">
        <f aca="false">B27/1000000000</f>
        <v>8.53E-007</v>
      </c>
      <c r="E27" s="5" t="n">
        <f aca="false">2*PI()*D27*$E$7/$D$5</f>
        <v>10.7191141340484</v>
      </c>
      <c r="F27" s="9" t="n">
        <f aca="false">2-4/E27*SIN(E27)+4/E27^2*(1-COS(E27))</f>
        <v>2.4033105676449</v>
      </c>
    </row>
    <row r="28" customFormat="false" ht="15" hidden="false" customHeight="false" outlineLevel="0" collapsed="false">
      <c r="A28" s="0" t="n">
        <v>18</v>
      </c>
      <c r="B28" s="0" t="n">
        <f aca="false">$B$3+A28*($B$4-$B$3)/20</f>
        <v>902</v>
      </c>
      <c r="D28" s="5" t="n">
        <f aca="false">B28/1000000000</f>
        <v>9.02E-007</v>
      </c>
      <c r="E28" s="5" t="n">
        <f aca="false">2*PI()*D28*$E$7/$D$5</f>
        <v>11.334866294152</v>
      </c>
      <c r="F28" s="9" t="n">
        <f aca="false">2-4/E28*SIN(E28)+4/E28^2*(1-COS(E28))</f>
        <v>2.35354680399863</v>
      </c>
    </row>
    <row r="29" customFormat="false" ht="15" hidden="false" customHeight="false" outlineLevel="0" collapsed="false">
      <c r="A29" s="0" t="n">
        <v>19</v>
      </c>
      <c r="B29" s="0" t="n">
        <f aca="false">$B$3+A29*($B$4-$B$3)/20</f>
        <v>951</v>
      </c>
      <c r="D29" s="5" t="n">
        <f aca="false">B29/1000000000</f>
        <v>9.51E-007</v>
      </c>
      <c r="E29" s="5" t="n">
        <f aca="false">2*PI()*D29*$E$7/$D$5</f>
        <v>11.9506184542556</v>
      </c>
      <c r="F29" s="9" t="n">
        <f aca="false">2-4/E29*SIN(E29)+4/E29^2*(1-COS(E29))</f>
        <v>2.19846370652258</v>
      </c>
    </row>
    <row r="30" customFormat="false" ht="15" hidden="false" customHeight="false" outlineLevel="0" collapsed="false">
      <c r="A30" s="0" t="n">
        <v>20</v>
      </c>
      <c r="B30" s="0" t="n">
        <f aca="false">$B$3+A30*($B$4-$B$3)/20</f>
        <v>1000</v>
      </c>
      <c r="D30" s="5" t="n">
        <f aca="false">B30/1000000000</f>
        <v>1E-006</v>
      </c>
      <c r="E30" s="5" t="n">
        <f aca="false">2*PI()*D30*$E$7/$D$5</f>
        <v>12.5663706143592</v>
      </c>
      <c r="F30" s="9" t="n">
        <f aca="false">2-4/E30*SIN(E30)+4/E30^2*(1-COS(E30)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4" min="4" style="0" width="12"/>
    <col collapsed="false" customWidth="true" hidden="false" outlineLevel="0" max="6" min="6" style="0" width="12"/>
    <col collapsed="false" customWidth="true" hidden="false" outlineLevel="0" max="9" min="9" style="0" width="12"/>
    <col collapsed="false" customWidth="true" hidden="false" outlineLevel="0" max="12" min="12" style="0" width="10"/>
    <col collapsed="false" customWidth="true" hidden="false" outlineLevel="0" max="13" min="13" style="0" width="12"/>
    <col collapsed="false" customWidth="true" hidden="false" outlineLevel="0" max="17" min="17" style="0" width="9.14"/>
  </cols>
  <sheetData>
    <row r="1" customFormat="false" ht="15" hidden="false" customHeight="false" outlineLevel="0" collapsed="false">
      <c r="C1" s="1" t="s">
        <v>127</v>
      </c>
      <c r="L1" s="13" t="s">
        <v>128</v>
      </c>
    </row>
    <row r="2" customFormat="false" ht="15" hidden="false" customHeight="false" outlineLevel="0" collapsed="false">
      <c r="L2" s="0" t="s">
        <v>129</v>
      </c>
      <c r="N2" s="5" t="n">
        <v>1.3806503E-023</v>
      </c>
      <c r="O2" s="11" t="s">
        <v>130</v>
      </c>
    </row>
    <row r="3" customFormat="false" ht="18" hidden="false" customHeight="false" outlineLevel="0" collapsed="false">
      <c r="C3" s="14" t="s">
        <v>131</v>
      </c>
      <c r="D3" s="0" t="n">
        <v>9.81</v>
      </c>
      <c r="E3" s="0" t="s">
        <v>132</v>
      </c>
      <c r="L3" s="0" t="s">
        <v>133</v>
      </c>
      <c r="M3" s="4" t="n">
        <v>25</v>
      </c>
      <c r="N3" s="0" t="n">
        <f aca="false">273+M3</f>
        <v>298</v>
      </c>
      <c r="O3" s="0" t="s">
        <v>134</v>
      </c>
      <c r="P3" s="0" t="s">
        <v>135</v>
      </c>
      <c r="Q3" s="5" t="n">
        <f aca="false">N2*N3/(N4*D9*D7*PI())</f>
        <v>6.41977660176861E-012</v>
      </c>
      <c r="R3" s="0" t="s">
        <v>136</v>
      </c>
      <c r="S3" s="5" t="n">
        <f aca="false">Q3*10000</f>
        <v>6.41977660176861E-008</v>
      </c>
      <c r="T3" s="0" t="s">
        <v>137</v>
      </c>
    </row>
    <row r="4" customFormat="false" ht="18" hidden="false" customHeight="false" outlineLevel="0" collapsed="false">
      <c r="A4" s="0" t="s">
        <v>138</v>
      </c>
      <c r="B4" s="4" t="n">
        <v>10</v>
      </c>
      <c r="C4" s="0" t="s">
        <v>139</v>
      </c>
      <c r="D4" s="0" t="n">
        <f aca="false">B4/1000</f>
        <v>0.01</v>
      </c>
      <c r="E4" s="0" t="s">
        <v>12</v>
      </c>
      <c r="L4" s="0" t="s">
        <v>140</v>
      </c>
      <c r="N4" s="0" t="n">
        <v>6</v>
      </c>
      <c r="P4" s="0" t="s">
        <v>141</v>
      </c>
      <c r="Q4" s="5" t="n">
        <f aca="false">N2*N3/(N4*D9*D8*PI())</f>
        <v>2.18272404460133E-013</v>
      </c>
      <c r="R4" s="0" t="s">
        <v>136</v>
      </c>
      <c r="S4" s="5" t="n">
        <f aca="false">Q4*10000</f>
        <v>2.18272404460133E-009</v>
      </c>
      <c r="T4" s="0" t="s">
        <v>137</v>
      </c>
    </row>
    <row r="5" customFormat="false" ht="15" hidden="false" customHeight="false" outlineLevel="0" collapsed="false">
      <c r="A5" s="0" t="s">
        <v>142</v>
      </c>
      <c r="B5" s="4" t="n">
        <v>2</v>
      </c>
      <c r="C5" s="0" t="s">
        <v>34</v>
      </c>
      <c r="D5" s="0" t="n">
        <f aca="false">B5*1000</f>
        <v>2000</v>
      </c>
      <c r="E5" s="0" t="s">
        <v>35</v>
      </c>
      <c r="N5" s="5"/>
    </row>
    <row r="6" customFormat="false" ht="15" hidden="false" customHeight="false" outlineLevel="0" collapsed="false">
      <c r="A6" s="0" t="s">
        <v>143</v>
      </c>
      <c r="B6" s="4" t="n">
        <v>1</v>
      </c>
      <c r="C6" s="0" t="s">
        <v>34</v>
      </c>
      <c r="D6" s="0" t="n">
        <f aca="false">B6*1000</f>
        <v>1000</v>
      </c>
      <c r="E6" s="0" t="s">
        <v>35</v>
      </c>
    </row>
    <row r="7" customFormat="false" ht="15" hidden="false" customHeight="false" outlineLevel="0" collapsed="false">
      <c r="A7" s="0" t="s">
        <v>144</v>
      </c>
      <c r="B7" s="4" t="n">
        <v>34</v>
      </c>
      <c r="C7" s="0" t="s">
        <v>11</v>
      </c>
      <c r="D7" s="0" t="n">
        <f aca="false">B7/1000000000</f>
        <v>3.4E-008</v>
      </c>
      <c r="E7" s="0" t="s">
        <v>12</v>
      </c>
    </row>
    <row r="8" customFormat="false" ht="15" hidden="false" customHeight="false" outlineLevel="0" collapsed="false">
      <c r="A8" s="0" t="s">
        <v>145</v>
      </c>
      <c r="B8" s="4" t="n">
        <v>1000</v>
      </c>
      <c r="C8" s="0" t="s">
        <v>11</v>
      </c>
      <c r="D8" s="0" t="n">
        <f aca="false">B8/1000000000</f>
        <v>1E-006</v>
      </c>
      <c r="E8" s="0" t="s">
        <v>12</v>
      </c>
      <c r="F8" s="0" t="s">
        <v>146</v>
      </c>
    </row>
    <row r="9" customFormat="false" ht="15" hidden="false" customHeight="false" outlineLevel="0" collapsed="false">
      <c r="A9" s="0" t="s">
        <v>147</v>
      </c>
      <c r="B9" s="4" t="n">
        <v>1</v>
      </c>
      <c r="C9" s="0" t="s">
        <v>148</v>
      </c>
      <c r="D9" s="0" t="n">
        <f aca="false">B9/1000</f>
        <v>0.001</v>
      </c>
      <c r="E9" s="0" t="s">
        <v>149</v>
      </c>
      <c r="L9" s="0" t="s">
        <v>150</v>
      </c>
      <c r="O9" s="9" t="n">
        <f aca="false">Q9*1000</f>
        <v>5.04722649195942</v>
      </c>
      <c r="P9" s="0" t="s">
        <v>139</v>
      </c>
      <c r="Q9" s="0" t="n">
        <f aca="false">SQRT(Q3*D18)</f>
        <v>0.00504722649195942</v>
      </c>
      <c r="R9" s="0" t="s">
        <v>12</v>
      </c>
    </row>
    <row r="10" customFormat="false" ht="15" hidden="false" customHeight="false" outlineLevel="0" collapsed="false">
      <c r="L10" s="0" t="s">
        <v>151</v>
      </c>
      <c r="O10" s="9" t="n">
        <f aca="false">Q10*1000</f>
        <v>0.0316425277394795</v>
      </c>
      <c r="P10" s="0" t="s">
        <v>139</v>
      </c>
      <c r="Q10" s="0" t="n">
        <f aca="false">SQRT(Q4*D19)</f>
        <v>3.16425277394795E-005</v>
      </c>
      <c r="R10" s="0" t="s">
        <v>12</v>
      </c>
    </row>
    <row r="11" customFormat="false" ht="15" hidden="false" customHeight="false" outlineLevel="0" collapsed="false">
      <c r="A11" s="0" t="s">
        <v>152</v>
      </c>
      <c r="B11" s="4" t="n">
        <v>0</v>
      </c>
      <c r="E11" s="0" t="s">
        <v>153</v>
      </c>
    </row>
    <row r="12" customFormat="false" ht="15" hidden="false" customHeight="false" outlineLevel="0" collapsed="false">
      <c r="A12" s="0" t="s">
        <v>14</v>
      </c>
      <c r="B12" s="4" t="n">
        <v>100</v>
      </c>
      <c r="C12" s="0" t="s">
        <v>139</v>
      </c>
      <c r="E12" s="0" t="n">
        <f aca="false">0.000001118*B12*B11^2</f>
        <v>0</v>
      </c>
      <c r="L12" s="0" t="s">
        <v>154</v>
      </c>
      <c r="O12" s="6" t="n">
        <f aca="false">O9/B4</f>
        <v>0.504722649195942</v>
      </c>
    </row>
    <row r="13" customFormat="false" ht="15" hidden="false" customHeight="false" outlineLevel="0" collapsed="false">
      <c r="A13" s="0" t="s">
        <v>155</v>
      </c>
      <c r="B13" s="4" t="n">
        <v>0.01</v>
      </c>
      <c r="D13" s="0" t="n">
        <f aca="false">B13</f>
        <v>0.01</v>
      </c>
      <c r="L13" s="0" t="s">
        <v>156</v>
      </c>
      <c r="O13" s="6" t="n">
        <f aca="false">O10/B4</f>
        <v>0.00316425277394795</v>
      </c>
    </row>
    <row r="14" customFormat="false" ht="15" hidden="false" customHeight="false" outlineLevel="0" collapsed="false">
      <c r="C14" s="0" t="n">
        <v>0.2</v>
      </c>
      <c r="F14" s="0" t="s">
        <v>157</v>
      </c>
    </row>
    <row r="15" customFormat="false" ht="15" hidden="false" customHeight="false" outlineLevel="0" collapsed="false">
      <c r="A15" s="0" t="s">
        <v>158</v>
      </c>
      <c r="D15" s="0" t="n">
        <f aca="false">(2/9)*(D5-D6)/D9*D3*(1+E12)*D7^2</f>
        <v>2.52008E-009</v>
      </c>
      <c r="E15" s="0" t="s">
        <v>159</v>
      </c>
      <c r="F15" s="0" t="n">
        <f aca="false">D15*(1-$D$13)^5</f>
        <v>2.39657100495199E-009</v>
      </c>
      <c r="G15" s="7" t="n">
        <f aca="false">F15/D15</f>
        <v>0.9509900499</v>
      </c>
    </row>
    <row r="16" customFormat="false" ht="15" hidden="false" customHeight="false" outlineLevel="0" collapsed="false">
      <c r="A16" s="0" t="s">
        <v>160</v>
      </c>
      <c r="D16" s="0" t="n">
        <f aca="false">(2/9)*(D5-D6)/D9*D3*(1+E12)*D8^2</f>
        <v>2.18E-006</v>
      </c>
      <c r="E16" s="0" t="s">
        <v>159</v>
      </c>
      <c r="L16" s="1" t="s">
        <v>161</v>
      </c>
    </row>
    <row r="17" customFormat="false" ht="15" hidden="false" customHeight="false" outlineLevel="0" collapsed="false">
      <c r="C17" s="0" t="s">
        <v>162</v>
      </c>
      <c r="D17" s="0" t="s">
        <v>163</v>
      </c>
      <c r="E17" s="0" t="s">
        <v>164</v>
      </c>
      <c r="F17" s="0" t="s">
        <v>165</v>
      </c>
      <c r="G17" s="0" t="s">
        <v>166</v>
      </c>
      <c r="L17" s="0" t="s">
        <v>167</v>
      </c>
      <c r="M17" s="5" t="n">
        <f aca="false">N2*N3</f>
        <v>4.114337894E-021</v>
      </c>
    </row>
    <row r="18" customFormat="false" ht="15" hidden="false" customHeight="false" outlineLevel="0" collapsed="false">
      <c r="A18" s="0" t="s">
        <v>168</v>
      </c>
      <c r="D18" s="0" t="n">
        <f aca="false">D4/D15</f>
        <v>3968127.99593664</v>
      </c>
      <c r="E18" s="15" t="n">
        <f aca="false">D18/60</f>
        <v>66135.466598944</v>
      </c>
      <c r="F18" s="0" t="n">
        <f aca="false">E18/60</f>
        <v>1102.25777664907</v>
      </c>
      <c r="G18" s="0" t="n">
        <f aca="false">F18/24</f>
        <v>45.9274073603777</v>
      </c>
      <c r="L18" s="0" t="s">
        <v>169</v>
      </c>
      <c r="M18" s="5" t="n">
        <f aca="false">4/3*PI()*D7^3*(D5-D6)*D3*D4</f>
        <v>1.61508122214955E-020</v>
      </c>
    </row>
    <row r="19" customFormat="false" ht="15" hidden="false" customHeight="false" outlineLevel="0" collapsed="false">
      <c r="A19" s="0" t="s">
        <v>170</v>
      </c>
      <c r="D19" s="0" t="n">
        <f aca="false">D4/D16</f>
        <v>4587.15596330275</v>
      </c>
      <c r="E19" s="15" t="n">
        <f aca="false">D19/60</f>
        <v>76.4525993883792</v>
      </c>
      <c r="F19" s="0" t="n">
        <f aca="false">E19/60</f>
        <v>1.27420998980632</v>
      </c>
      <c r="G19" s="0" t="n">
        <f aca="false">F19/24</f>
        <v>0.0530920829085967</v>
      </c>
      <c r="L19" s="0" t="s">
        <v>171</v>
      </c>
      <c r="M19" s="7" t="n">
        <f aca="false">M17/M18</f>
        <v>0.25474495261137</v>
      </c>
    </row>
    <row r="20" customFormat="false" ht="15" hidden="false" customHeight="false" outlineLevel="0" collapsed="false">
      <c r="M20" s="1" t="str">
        <f aca="false">IF(M17&gt;M18,"Brownian wins","Gravity wins")</f>
        <v>Gravity wins</v>
      </c>
    </row>
    <row r="21" customFormat="false" ht="15" hidden="false" customHeight="false" outlineLevel="0" collapsed="false">
      <c r="A21" s="0" t="s">
        <v>172</v>
      </c>
      <c r="D21" s="0" t="n">
        <f aca="false">D18/D19</f>
        <v>865.051903114187</v>
      </c>
    </row>
    <row r="22" customFormat="false" ht="15" hidden="false" customHeight="false" outlineLevel="0" collapsed="false">
      <c r="L22" s="1" t="s">
        <v>173</v>
      </c>
    </row>
    <row r="23" customFormat="false" ht="15" hidden="false" customHeight="false" outlineLevel="0" collapsed="false">
      <c r="L23" s="0" t="s">
        <v>101</v>
      </c>
      <c r="M23" s="0" t="s">
        <v>174</v>
      </c>
    </row>
    <row r="24" customFormat="false" ht="15" hidden="false" customHeight="false" outlineLevel="0" collapsed="false">
      <c r="A24" s="1" t="s">
        <v>175</v>
      </c>
      <c r="L24" s="0" t="n">
        <v>5</v>
      </c>
      <c r="M24" s="9" t="n">
        <f aca="false">1000*3/4*$M$17/(($D$5-$D$6)*PI()*$D$3*(L24/1000000000)^3)</f>
        <v>800.999649394983</v>
      </c>
    </row>
    <row r="25" customFormat="false" ht="15" hidden="false" customHeight="false" outlineLevel="0" collapsed="false">
      <c r="A25" s="0" t="s">
        <v>176</v>
      </c>
      <c r="B25" s="4" t="n">
        <v>10</v>
      </c>
      <c r="C25" s="0" t="s">
        <v>11</v>
      </c>
      <c r="D25" s="0" t="n">
        <f aca="false">B25/1000000000</f>
        <v>1E-008</v>
      </c>
      <c r="E25" s="0" t="s">
        <v>12</v>
      </c>
      <c r="F25" s="0" t="s">
        <v>177</v>
      </c>
      <c r="G25" s="0" t="s">
        <v>178</v>
      </c>
      <c r="H25" s="0" t="s">
        <v>179</v>
      </c>
      <c r="I25" s="0" t="s">
        <v>180</v>
      </c>
      <c r="L25" s="0" t="n">
        <v>10</v>
      </c>
      <c r="M25" s="9" t="n">
        <f aca="false">1000*3/4*$M$17/(($D$5-$D$6)*PI()*$D$3*(L25/1000000000)^3)</f>
        <v>100.124956174373</v>
      </c>
    </row>
    <row r="26" customFormat="false" ht="15" hidden="false" customHeight="false" outlineLevel="0" collapsed="false">
      <c r="A26" s="0" t="s">
        <v>65</v>
      </c>
      <c r="B26" s="4" t="n">
        <v>100</v>
      </c>
      <c r="C26" s="0" t="s">
        <v>11</v>
      </c>
      <c r="D26" s="0" t="n">
        <f aca="false">B26/1000000000</f>
        <v>1E-007</v>
      </c>
      <c r="E26" s="0" t="s">
        <v>12</v>
      </c>
      <c r="F26" s="0" t="n">
        <f aca="false">4/3*PI()*D25^2*D26*(D5-D6)*D3</f>
        <v>4.10920319089545E-019</v>
      </c>
      <c r="G26" s="0" t="n">
        <f aca="false">B26/B25</f>
        <v>10</v>
      </c>
      <c r="H26" s="0" t="n">
        <f aca="false">4/3*(G26^2-1)/((2*G26^2-1)/SQRT(G26^2-1)*LN(G26+SQRT(G26^2-1))-G26)</f>
        <v>2.64713600194152</v>
      </c>
      <c r="I26" s="0" t="n">
        <f aca="false">6*PI()*D9*D25*H26</f>
        <v>4.98973381005151E-010</v>
      </c>
      <c r="L26" s="0" t="n">
        <v>15</v>
      </c>
      <c r="M26" s="9" t="n">
        <f aca="false">1000*3/4*$M$17/(($D$5-$D$6)*PI()*$D$3*(L26/1000000000)^3)</f>
        <v>29.6666536812957</v>
      </c>
    </row>
    <row r="27" customFormat="false" ht="15" hidden="false" customHeight="false" outlineLevel="0" collapsed="false">
      <c r="L27" s="0" t="n">
        <v>20</v>
      </c>
      <c r="M27" s="9" t="n">
        <f aca="false">1000*3/4*$M$17/(($D$5-$D$6)*PI()*$D$3*(L27/1000000000)^3)</f>
        <v>12.5156195217966</v>
      </c>
    </row>
    <row r="28" customFormat="false" ht="15" hidden="false" customHeight="false" outlineLevel="0" collapsed="false">
      <c r="A28" s="0" t="s">
        <v>181</v>
      </c>
      <c r="D28" s="0" t="n">
        <f aca="false">F26/I26</f>
        <v>8.23531544431832E-010</v>
      </c>
      <c r="E28" s="0" t="s">
        <v>159</v>
      </c>
      <c r="L28" s="0" t="n">
        <v>30</v>
      </c>
      <c r="M28" s="9" t="n">
        <f aca="false">1000*3/4*$M$17/(($D$5-$D$6)*PI()*$D$3*(L28/1000000000)^3)</f>
        <v>3.70833171016196</v>
      </c>
    </row>
    <row r="29" customFormat="false" ht="15" hidden="false" customHeight="false" outlineLevel="0" collapsed="false">
      <c r="A29" s="0" t="s">
        <v>182</v>
      </c>
      <c r="B29" s="8" t="n">
        <f aca="false">D29*1000000000</f>
        <v>19.4362229741491</v>
      </c>
      <c r="C29" s="0" t="s">
        <v>11</v>
      </c>
      <c r="D29" s="0" t="n">
        <f aca="false">SQRT(9/2*D28*D9/(D5-D6)/D3)</f>
        <v>1.94362229741491E-008</v>
      </c>
      <c r="E29" s="0" t="s">
        <v>12</v>
      </c>
      <c r="F29" s="1" t="s">
        <v>183</v>
      </c>
      <c r="L29" s="0" t="n">
        <v>40</v>
      </c>
      <c r="M29" s="9" t="n">
        <f aca="false">1000*3/4*$M$17/(($D$5-$D$6)*PI()*$D$3*(L29/1000000000)^3)</f>
        <v>1.56445244022458</v>
      </c>
    </row>
    <row r="30" customFormat="false" ht="15" hidden="false" customHeight="false" outlineLevel="0" collapsed="false">
      <c r="A30" s="0" t="s">
        <v>182</v>
      </c>
      <c r="B30" s="8" t="n">
        <f aca="false">D30*1000000000</f>
        <v>21.5824130536886</v>
      </c>
      <c r="C30" s="0" t="s">
        <v>11</v>
      </c>
      <c r="D30" s="0" t="n">
        <f aca="false">(D25^2*D26)^0.3333</f>
        <v>2.15824130536886E-008</v>
      </c>
      <c r="E30" s="0" t="s">
        <v>12</v>
      </c>
      <c r="F30" s="1" t="s">
        <v>184</v>
      </c>
      <c r="L30" s="0" t="n">
        <v>50</v>
      </c>
      <c r="M30" s="9" t="n">
        <f aca="false">1000*3/4*$M$17/(($D$5-$D$6)*PI()*$D$3*(L30/1000000000)^3)</f>
        <v>0.800999649394983</v>
      </c>
    </row>
    <row r="31" customFormat="false" ht="15" hidden="false" customHeight="false" outlineLevel="0" collapsed="false">
      <c r="L31" s="0" t="n">
        <v>60</v>
      </c>
      <c r="M31" s="9" t="n">
        <f aca="false">1000*3/4*$M$17/(($D$5-$D$6)*PI()*$D$3*(L31/1000000000)^3)</f>
        <v>0.463541463770245</v>
      </c>
    </row>
    <row r="32" customFormat="false" ht="15" hidden="false" customHeight="false" outlineLevel="0" collapsed="false">
      <c r="L32" s="0" t="n">
        <v>70</v>
      </c>
      <c r="M32" s="9" t="n">
        <f aca="false">1000*3/4*$M$17/(($D$5-$D$6)*PI()*$D$3*(L32/1000000000)^3)</f>
        <v>0.291909493219746</v>
      </c>
    </row>
    <row r="33" customFormat="false" ht="15" hidden="false" customHeight="false" outlineLevel="0" collapsed="false">
      <c r="L33" s="0" t="n">
        <v>80</v>
      </c>
      <c r="M33" s="9" t="n">
        <f aca="false">1000*3/4*$M$17/(($D$5-$D$6)*PI()*$D$3*(L33/1000000000)^3)</f>
        <v>0.195556555028072</v>
      </c>
    </row>
    <row r="34" customFormat="false" ht="15" hidden="false" customHeight="false" outlineLevel="0" collapsed="false">
      <c r="L34" s="0" t="n">
        <v>90</v>
      </c>
      <c r="M34" s="9" t="n">
        <f aca="false">1000*3/4*$M$17/(($D$5-$D$6)*PI()*$D$3*(L34/1000000000)^3)</f>
        <v>0.137345618894887</v>
      </c>
    </row>
    <row r="35" customFormat="false" ht="15" hidden="false" customHeight="false" outlineLevel="0" collapsed="false">
      <c r="L35" s="0" t="n">
        <v>100</v>
      </c>
      <c r="M35" s="9" t="n">
        <f aca="false">1000*3/4*$M$17/(($D$5-$D$6)*PI()*$D$3*(L35/1000000000)^3)</f>
        <v>0.100124956174373</v>
      </c>
    </row>
    <row r="36" customFormat="false" ht="15" hidden="false" customHeight="false" outlineLevel="0" collapsed="false">
      <c r="L36" s="0" t="n">
        <v>150</v>
      </c>
      <c r="M36" s="9" t="n">
        <f aca="false">1000*3/4*$M$17/(($D$5-$D$6)*PI()*$D$3*(L36/1000000000)^3)</f>
        <v>0.0296666536812957</v>
      </c>
    </row>
    <row r="37" customFormat="false" ht="15" hidden="false" customHeight="false" outlineLevel="0" collapsed="false">
      <c r="L37" s="0" t="n">
        <v>200</v>
      </c>
      <c r="M37" s="9" t="n">
        <f aca="false">1000*3/4*$M$17/(($D$5-$D$6)*PI()*$D$3*(L37/1000000000)^3)</f>
        <v>0.0125156195217966</v>
      </c>
    </row>
    <row r="38" customFormat="false" ht="15" hidden="false" customHeight="false" outlineLevel="0" collapsed="false">
      <c r="L38" s="0" t="n">
        <v>250</v>
      </c>
      <c r="M38" s="9" t="n">
        <f aca="false">1000*3/4*$M$17/(($D$5-$D$6)*PI()*$D$3*(L38/1000000000)^3)</f>
        <v>0.00640799719515986</v>
      </c>
    </row>
    <row r="39" customFormat="false" ht="15" hidden="false" customHeight="false" outlineLevel="0" collapsed="false">
      <c r="L39" s="0" t="n">
        <v>300</v>
      </c>
      <c r="M39" s="9" t="n">
        <f aca="false">1000*3/4*$M$17/(($D$5-$D$6)*PI()*$D$3*(L39/1000000000)^3)</f>
        <v>0.00370833171016196</v>
      </c>
    </row>
    <row r="40" customFormat="false" ht="15" hidden="false" customHeight="false" outlineLevel="0" collapsed="false">
      <c r="L40" s="0" t="n">
        <v>350</v>
      </c>
      <c r="M40" s="9" t="n">
        <f aca="false">1000*3/4*$M$17/(($D$5-$D$6)*PI()*$D$3*(L40/1000000000)^3)</f>
        <v>0.00233527594575797</v>
      </c>
    </row>
    <row r="41" customFormat="false" ht="15" hidden="false" customHeight="false" outlineLevel="0" collapsed="false">
      <c r="L41" s="0" t="n">
        <v>400</v>
      </c>
      <c r="M41" s="9" t="n">
        <f aca="false">1000*3/4*$M$17/(($D$5-$D$6)*PI()*$D$3*(L41/1000000000)^3)</f>
        <v>0.00156445244022458</v>
      </c>
    </row>
    <row r="42" customFormat="false" ht="15" hidden="false" customHeight="false" outlineLevel="0" collapsed="false">
      <c r="L42" s="0" t="n">
        <v>450</v>
      </c>
      <c r="M42" s="9" t="n">
        <f aca="false">1000*3/4*$M$17/(($D$5-$D$6)*PI()*$D$3*(L42/1000000000)^3)</f>
        <v>0.0010987649511591</v>
      </c>
    </row>
    <row r="43" customFormat="false" ht="15" hidden="false" customHeight="false" outlineLevel="0" collapsed="false">
      <c r="L43" s="0" t="n">
        <v>500</v>
      </c>
      <c r="M43" s="9" t="n">
        <f aca="false">1000*3/4*$M$17/(($D$5-$D$6)*PI()*$D$3*(L43/1000000000)^3)</f>
        <v>0.0008009996493949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86"/>
  </cols>
  <sheetData>
    <row r="1" customFormat="false" ht="15" hidden="false" customHeight="false" outlineLevel="0" collapsed="false">
      <c r="C1" s="1" t="s">
        <v>185</v>
      </c>
    </row>
    <row r="2" customFormat="false" ht="15" hidden="false" customHeight="false" outlineLevel="0" collapsed="false">
      <c r="A2" s="0" t="s">
        <v>186</v>
      </c>
      <c r="C2" s="0" t="s">
        <v>187</v>
      </c>
      <c r="D2" s="0" t="s">
        <v>188</v>
      </c>
      <c r="E2" s="0" t="s">
        <v>189</v>
      </c>
      <c r="F2" s="0" t="s">
        <v>190</v>
      </c>
      <c r="G2" s="0" t="s">
        <v>191</v>
      </c>
      <c r="H2" s="0" t="s">
        <v>163</v>
      </c>
    </row>
    <row r="3" customFormat="false" ht="15" hidden="false" customHeight="false" outlineLevel="0" collapsed="false">
      <c r="C3" s="0" t="n">
        <v>7.742</v>
      </c>
      <c r="D3" s="0" t="n">
        <v>14.61</v>
      </c>
      <c r="E3" s="0" t="n">
        <v>12.33</v>
      </c>
      <c r="F3" s="0" t="n">
        <v>1.763</v>
      </c>
      <c r="G3" s="0" t="n">
        <v>1.658</v>
      </c>
      <c r="H3" s="0" t="n">
        <v>9.875</v>
      </c>
    </row>
    <row r="4" customFormat="false" ht="15" hidden="false" customHeight="false" outlineLevel="0" collapsed="false">
      <c r="B4" s="0" t="s">
        <v>192</v>
      </c>
      <c r="C4" s="0" t="s">
        <v>193</v>
      </c>
    </row>
    <row r="5" customFormat="false" ht="15" hidden="false" customHeight="false" outlineLevel="0" collapsed="false">
      <c r="B5" s="0" t="n">
        <v>1</v>
      </c>
      <c r="C5" s="6" t="n">
        <f aca="false">(s*B5+B5^2)/(h+f*B5+g*B5^1.5+c_*B5^2+d*B5^3)</f>
        <v>0.285410597590741</v>
      </c>
    </row>
    <row r="6" customFormat="false" ht="15" hidden="false" customHeight="false" outlineLevel="0" collapsed="false">
      <c r="B6" s="0" t="n">
        <v>1.5</v>
      </c>
      <c r="C6" s="6" t="n">
        <f aca="false">(s*B6+B6^2)/(h+f*B6+g*B6^1.5+c_*B6^2+d*B6^3)</f>
        <v>0.275774706564176</v>
      </c>
    </row>
    <row r="7" customFormat="false" ht="15" hidden="false" customHeight="false" outlineLevel="0" collapsed="false">
      <c r="B7" s="0" t="n">
        <v>2</v>
      </c>
      <c r="C7" s="6" t="n">
        <f aca="false">(s*B7+B7^2)/(h+f*B7+g*B7^1.5+c_*B7^2+d*B7^3)</f>
        <v>0.257724948733442</v>
      </c>
    </row>
    <row r="8" customFormat="false" ht="15" hidden="false" customHeight="false" outlineLevel="0" collapsed="false">
      <c r="B8" s="0" t="n">
        <v>3</v>
      </c>
      <c r="C8" s="6" t="n">
        <f aca="false">(s*B8+B8^2)/(h+f*B8+g*B8^1.5+c_*B8^2+d*B8^3)</f>
        <v>0.21911964640422</v>
      </c>
    </row>
    <row r="9" customFormat="false" ht="15" hidden="false" customHeight="false" outlineLevel="0" collapsed="false">
      <c r="B9" s="0" t="n">
        <v>4</v>
      </c>
      <c r="C9" s="6" t="n">
        <f aca="false">(s*B9+B9^2)/(h+f*B9+g*B9^1.5+c_*B9^2+d*B9^3)</f>
        <v>0.185530617566239</v>
      </c>
    </row>
    <row r="10" customFormat="false" ht="15" hidden="false" customHeight="false" outlineLevel="0" collapsed="false">
      <c r="B10" s="0" t="n">
        <v>5</v>
      </c>
      <c r="C10" s="6" t="n">
        <f aca="false">(s*B10+B10^2)/(h+f*B10+g*B10^1.5+c_*B10^2+d*B10^3)</f>
        <v>0.158254583273734</v>
      </c>
    </row>
    <row r="11" customFormat="false" ht="15" hidden="false" customHeight="false" outlineLevel="0" collapsed="false">
      <c r="B11" s="0" t="n">
        <v>6</v>
      </c>
      <c r="C11" s="6" t="n">
        <f aca="false">(s*B11+B11^2)/(h+f*B11+g*B11^1.5+c_*B11^2+d*B11^3)</f>
        <v>0.136420030241905</v>
      </c>
    </row>
    <row r="12" customFormat="false" ht="15" hidden="false" customHeight="false" outlineLevel="0" collapsed="false">
      <c r="B12" s="0" t="n">
        <v>7</v>
      </c>
      <c r="C12" s="6" t="n">
        <f aca="false">(s*B12+B12^2)/(h+f*B12+g*B12^1.5+c_*B12^2+d*B12^3)</f>
        <v>0.118904083854515</v>
      </c>
    </row>
    <row r="13" customFormat="false" ht="15" hidden="false" customHeight="false" outlineLevel="0" collapsed="false">
      <c r="B13" s="0" t="n">
        <v>8</v>
      </c>
      <c r="C13" s="6" t="n">
        <f aca="false">(s*B13+B13^2)/(h+f*B13+g*B13^1.5+c_*B13^2+d*B13^3)</f>
        <v>0.104735352502026</v>
      </c>
    </row>
    <row r="14" customFormat="false" ht="15" hidden="false" customHeight="false" outlineLevel="0" collapsed="false">
      <c r="B14" s="0" t="n">
        <v>10</v>
      </c>
      <c r="C14" s="6" t="n">
        <f aca="false">(s*B14+B14^2)/(h+f*B14+g*B14^1.5+c_*B14^2+d*B14^3)</f>
        <v>0.0835768508532809</v>
      </c>
    </row>
    <row r="15" customFormat="false" ht="15" hidden="false" customHeight="false" outlineLevel="0" collapsed="false">
      <c r="B15" s="0" t="n">
        <v>12</v>
      </c>
      <c r="C15" s="6" t="n">
        <f aca="false">(s*B15+B15^2)/(h+f*B15+g*B15^1.5+c_*B15^2+d*B15^3)</f>
        <v>0.0688162418184561</v>
      </c>
    </row>
    <row r="16" customFormat="false" ht="15" hidden="false" customHeight="false" outlineLevel="0" collapsed="false">
      <c r="B16" s="0" t="n">
        <v>15</v>
      </c>
      <c r="C16" s="6" t="n">
        <f aca="false">(s*B16+B16^2)/(h+f*B16+g*B16^1.5+c_*B16^2+d*B16^3)</f>
        <v>0.0537983217779006</v>
      </c>
    </row>
    <row r="17" customFormat="false" ht="15" hidden="false" customHeight="false" outlineLevel="0" collapsed="false">
      <c r="B17" s="0" t="n">
        <v>20</v>
      </c>
      <c r="C17" s="6" t="n">
        <f aca="false">(s*B17+B17^2)/(h+f*B17+g*B17^1.5+c_*B17^2+d*B17^3)</f>
        <v>0.0388694469063649</v>
      </c>
    </row>
    <row r="18" customFormat="false" ht="15" hidden="false" customHeight="false" outlineLevel="0" collapsed="false">
      <c r="B18" s="0" t="n">
        <v>30</v>
      </c>
      <c r="C18" s="6" t="n">
        <f aca="false">(s*B18+B18^2)/(h+f*B18+g*B18^1.5+c_*B18^2+d*B18^3)</f>
        <v>0.0245008845994936</v>
      </c>
    </row>
    <row r="19" customFormat="false" ht="15" hidden="false" customHeight="false" outlineLevel="0" collapsed="false">
      <c r="B19" s="0" t="n">
        <v>40</v>
      </c>
      <c r="C19" s="6" t="n">
        <f aca="false">(s*B19+B19^2)/(h+f*B19+g*B19^1.5+c_*B19^2+d*B19^3)</f>
        <v>0.0177106302442429</v>
      </c>
    </row>
    <row r="20" customFormat="false" ht="15" hidden="false" customHeight="false" outlineLevel="0" collapsed="false">
      <c r="B20" s="0" t="n">
        <v>50</v>
      </c>
      <c r="C20" s="6" t="n">
        <f aca="false">(s*B20+B20^2)/(h+f*B20+g*B20^1.5+c_*B20^2+d*B20^3)</f>
        <v>0.0138116732538183</v>
      </c>
    </row>
    <row r="21" customFormat="false" ht="15" hidden="false" customHeight="false" outlineLevel="0" collapsed="false">
      <c r="B21" s="0" t="n">
        <v>60</v>
      </c>
      <c r="C21" s="6" t="n">
        <f aca="false">(s*B21+B21^2)/(h+f*B21+g*B21^1.5+c_*B21^2+d*B21^3)</f>
        <v>0.0112978103073237</v>
      </c>
    </row>
    <row r="22" customFormat="false" ht="15" hidden="false" customHeight="false" outlineLevel="0" collapsed="false">
      <c r="B22" s="0" t="n">
        <v>80</v>
      </c>
      <c r="C22" s="6" t="n">
        <f aca="false">(s*B22+B22^2)/(h+f*B22+g*B22^1.5+c_*B22^2+d*B22^3)</f>
        <v>0.00826267376081509</v>
      </c>
    </row>
    <row r="23" customFormat="false" ht="15" hidden="false" customHeight="false" outlineLevel="0" collapsed="false">
      <c r="B23" s="0" t="n">
        <v>100</v>
      </c>
      <c r="C23" s="6" t="n">
        <f aca="false">(s*B23+B23^2)/(h+f*B23+g*B23^1.5+c_*B23^2+d*B23^3)</f>
        <v>0.00650367767923295</v>
      </c>
    </row>
    <row r="25" customFormat="false" ht="15" hidden="false" customHeight="false" outlineLevel="0" collapsed="false">
      <c r="B25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9:19:51Z</dcterms:created>
  <dc:creator>Steven</dc:creator>
  <dc:description/>
  <dc:language>en-US</dc:language>
  <cp:lastModifiedBy>Destech7</cp:lastModifiedBy>
  <dcterms:modified xsi:type="dcterms:W3CDTF">2017-01-09T13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